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IUDAD" sheetId="2" state="visible" r:id="rId3"/>
    <sheet name="SECCION 1" sheetId="3" state="visible" r:id="rId4"/>
    <sheet name="SECCION 2" sheetId="4" state="visible" r:id="rId5"/>
    <sheet name="SECCION 3" sheetId="5" state="visible" r:id="rId6"/>
    <sheet name="SECCION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235">
  <si>
    <t xml:space="preserve">VUELO NACIONAL DE CHIHUAHUA 2021</t>
  </si>
  <si>
    <t xml:space="preserve">FEDERACION MEXICANA DE COLOMBOFILIA</t>
  </si>
  <si>
    <t xml:space="preserve">FORMA DE REPORTE LOCAL PARA LAS COMISIONES DE LOS NACIONALES</t>
  </si>
  <si>
    <t xml:space="preserve">NACIONAL DE:  CD: CHIHUAHUA,CHIH.</t>
  </si>
  <si>
    <t xml:space="preserve">CIUDAD: AGUASCALIENTES</t>
  </si>
  <si>
    <t xml:space="preserve">COORDENADAS DEL GANADOR:</t>
  </si>
  <si>
    <t xml:space="preserve">ASOCIACION ESTATAL DE: ZAC-SLP-AGS-GTO-QRO-JAL</t>
  </si>
  <si>
    <t xml:space="preserve">LAT.    GRADOS: 22   MIN: 44     SEG: 28.16</t>
  </si>
  <si>
    <t xml:space="preserve">TOTAL PALOMAS ENCESTADAS: </t>
  </si>
  <si>
    <t xml:space="preserve">LONG.  GRADOS: 102   MIN: 31  SEG: 21.82</t>
  </si>
  <si>
    <t xml:space="preserve">TOTAL COMPETIDORES: </t>
  </si>
  <si>
    <t xml:space="preserve">FECHA: 15  DE MAYO DEL 2021</t>
  </si>
  <si>
    <t xml:space="preserve">TOTAL CLUBES:</t>
  </si>
  <si>
    <t xml:space="preserve">HORA DE SUELTA: 7:30</t>
  </si>
  <si>
    <t xml:space="preserve">ANILLO</t>
  </si>
  <si>
    <t xml:space="preserve">MARCA</t>
  </si>
  <si>
    <t xml:space="preserve">LUGAR</t>
  </si>
  <si>
    <t xml:space="preserve">NOMBRE</t>
  </si>
  <si>
    <t xml:space="preserve">CLUB</t>
  </si>
  <si>
    <t xml:space="preserve">CIUDAD</t>
  </si>
  <si>
    <t xml:space="preserve">NUMERO</t>
  </si>
  <si>
    <t xml:space="preserve">SiGLA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Juan Antonio Villa</t>
  </si>
  <si>
    <t xml:space="preserve">UCAP</t>
  </si>
  <si>
    <t xml:space="preserve">GPE: ZAC.</t>
  </si>
  <si>
    <t xml:space="preserve">FMC</t>
  </si>
  <si>
    <t xml:space="preserve">HERIBERTO Y JAIME MARTINEZ</t>
  </si>
  <si>
    <t xml:space="preserve">CCAMH</t>
  </si>
  <si>
    <t xml:space="preserve">AGS</t>
  </si>
  <si>
    <t xml:space="preserve">JAIME HERNANDEZ ALVAREZ</t>
  </si>
  <si>
    <t xml:space="preserve">ACP</t>
  </si>
  <si>
    <t xml:space="preserve">SLP</t>
  </si>
  <si>
    <t xml:space="preserve">Osvaldo Inguanzo e Hijos</t>
  </si>
  <si>
    <t xml:space="preserve">Palomar Hermanos Inchaurregui</t>
  </si>
  <si>
    <t xml:space="preserve">ACDZ</t>
  </si>
  <si>
    <t xml:space="preserve">ZACATECAS</t>
  </si>
  <si>
    <t xml:space="preserve">185629</t>
  </si>
  <si>
    <t xml:space="preserve">Hermanos Garcia</t>
  </si>
  <si>
    <t xml:space="preserve">Palomar Badillos Loft</t>
  </si>
  <si>
    <t xml:space="preserve">GUSTAVO VERDIN EQUIPO ROJO</t>
  </si>
  <si>
    <t xml:space="preserve">JESUS MARTINEZ</t>
  </si>
  <si>
    <t xml:space="preserve">PALOMAR MELENDEZ</t>
  </si>
  <si>
    <t xml:space="preserve">APCL</t>
  </si>
  <si>
    <t xml:space="preserve">LEON GTO.</t>
  </si>
  <si>
    <t xml:space="preserve">HERMANOS DE LUNA</t>
  </si>
  <si>
    <t xml:space="preserve">OCTAVIO ACERO</t>
  </si>
  <si>
    <t xml:space="preserve">ACDA</t>
  </si>
  <si>
    <t xml:space="preserve">GUSTAVO VERDÍN EQUIPO VERDE</t>
  </si>
  <si>
    <t xml:space="preserve">JUVENAL MARTIN</t>
  </si>
  <si>
    <t xml:space="preserve">CAC</t>
  </si>
  <si>
    <t xml:space="preserve">CAPILLA GPE.</t>
  </si>
  <si>
    <t xml:space="preserve">TOÑO MARTÍNEZ</t>
  </si>
  <si>
    <t xml:space="preserve">PALOMAR GUERO</t>
  </si>
  <si>
    <t xml:space="preserve">ENRIQUE PLAYAN MIGUEL</t>
  </si>
  <si>
    <t xml:space="preserve">JOSE A. PAREDES</t>
  </si>
  <si>
    <t xml:space="preserve">DER</t>
  </si>
  <si>
    <t xml:space="preserve">Palomar Familia López</t>
  </si>
  <si>
    <t xml:space="preserve">Palomar Armando Diaz e Hija</t>
  </si>
  <si>
    <t xml:space="preserve">Palomar San Ignacio</t>
  </si>
  <si>
    <t xml:space="preserve">Palomar las Reynas</t>
  </si>
  <si>
    <t xml:space="preserve">RAMIRO SILVA</t>
  </si>
  <si>
    <t xml:space="preserve">CCL</t>
  </si>
  <si>
    <t xml:space="preserve">LAGOS DE M.</t>
  </si>
  <si>
    <t xml:space="preserve">NESTOR MARTINEZ</t>
  </si>
  <si>
    <t xml:space="preserve">MIGUEL AZCONA</t>
  </si>
  <si>
    <t xml:space="preserve">RUBEN DE LA TORRE</t>
  </si>
  <si>
    <t xml:space="preserve">CRUZ RENDON E HIJOS</t>
  </si>
  <si>
    <t xml:space="preserve">Palomar Ichthys Loft</t>
  </si>
  <si>
    <t xml:space="preserve">ALEJANDRO GUTIERREZ</t>
  </si>
  <si>
    <t xml:space="preserve">PDP</t>
  </si>
  <si>
    <t xml:space="preserve">MARIA ESTHER TORRES SILVA</t>
  </si>
  <si>
    <t xml:space="preserve">Palomar Tabachines</t>
  </si>
  <si>
    <t xml:space="preserve">ADCQ</t>
  </si>
  <si>
    <t xml:space="preserve">Queretaro</t>
  </si>
  <si>
    <t xml:space="preserve">Mariano Palacios Alcocer</t>
  </si>
  <si>
    <t xml:space="preserve">ADRIAN CASILLAS</t>
  </si>
  <si>
    <t xml:space="preserve">GABRIEL DIAZ E GERMAN</t>
  </si>
  <si>
    <t xml:space="preserve">GUERREROS DEL AIRE</t>
  </si>
  <si>
    <t xml:space="preserve">Palomar de los Cobos</t>
  </si>
  <si>
    <t xml:space="preserve">Palomar Gerardo Uranday e Hijos</t>
  </si>
  <si>
    <t xml:space="preserve">MIGUEL ANGEL GOMEZ</t>
  </si>
  <si>
    <t xml:space="preserve">HERMANOS VILCHEZ</t>
  </si>
  <si>
    <t xml:space="preserve">Edgar Rivera e Hijos</t>
  </si>
  <si>
    <t xml:space="preserve">FCO. JAVIER ACEVES</t>
  </si>
  <si>
    <t xml:space="preserve">PALOMAR LAS AMERICAS</t>
  </si>
  <si>
    <t xml:space="preserve">GUILLERMO RODRIGUEZ CABO</t>
  </si>
  <si>
    <t xml:space="preserve">Carlos Castillo Castillo</t>
  </si>
  <si>
    <t xml:space="preserve">Palomar Hale</t>
  </si>
  <si>
    <t xml:space="preserve">CLEOFAS CASILLAS</t>
  </si>
  <si>
    <t xml:space="preserve">IGNACIO BARBA</t>
  </si>
  <si>
    <t xml:space="preserve">FELIPE RIOS</t>
  </si>
  <si>
    <t xml:space="preserve">UCC</t>
  </si>
  <si>
    <t xml:space="preserve">EL ZAPOTE</t>
  </si>
  <si>
    <t xml:space="preserve">LARA - MANZO</t>
  </si>
  <si>
    <t xml:space="preserve">JORGE CASILLAS</t>
  </si>
  <si>
    <t xml:space="preserve">Jorge Flores Rodriguez</t>
  </si>
  <si>
    <t xml:space="preserve">IGNACIO NAVARRO</t>
  </si>
  <si>
    <t xml:space="preserve">Hector Ortiz Galan</t>
  </si>
  <si>
    <t xml:space="preserve">Chepe Y Cosme</t>
  </si>
  <si>
    <t xml:space="preserve">AMSI</t>
  </si>
  <si>
    <t xml:space="preserve">SAN IGNACIO</t>
  </si>
  <si>
    <t xml:space="preserve">Raul Cardona Pozas</t>
  </si>
  <si>
    <t xml:space="preserve">KIKO Y ERNESTO PAREDES</t>
  </si>
  <si>
    <t xml:space="preserve">JUAN FCO. ARIAS</t>
  </si>
  <si>
    <t xml:space="preserve">ORENDAIN &amp; BURRO</t>
  </si>
  <si>
    <t xml:space="preserve">Juan Jose Urquiza Soto   </t>
  </si>
  <si>
    <t xml:space="preserve">José Manuel Orozco Figueroa</t>
  </si>
  <si>
    <t xml:space="preserve">ENRIQUE JIMENEZ</t>
  </si>
  <si>
    <t xml:space="preserve">Palomar Arguijo's</t>
  </si>
  <si>
    <t xml:space="preserve">Carlos Vazquez Bracho</t>
  </si>
  <si>
    <t xml:space="preserve">LUIS E. CASTELLANOS</t>
  </si>
  <si>
    <t xml:space="preserve">Grupo 1 Marcos y Guicho</t>
  </si>
  <si>
    <t xml:space="preserve">RAUL ASCENCIO</t>
  </si>
  <si>
    <t xml:space="preserve">RAUL BARBA REYES</t>
  </si>
  <si>
    <t xml:space="preserve">ACT</t>
  </si>
  <si>
    <t xml:space="preserve">TEPA</t>
  </si>
  <si>
    <t xml:space="preserve">JUAN CARLOS ACEVES</t>
  </si>
  <si>
    <t xml:space="preserve">ABRAHAM, BETO Y MANUEL</t>
  </si>
  <si>
    <t xml:space="preserve">ENRIQUE ARIAS</t>
  </si>
  <si>
    <t xml:space="preserve">Gerardo Madrid Zubirán</t>
  </si>
  <si>
    <t xml:space="preserve">JAVIER JIMENEZ</t>
  </si>
  <si>
    <t xml:space="preserve">RAMIRO ACEVES</t>
  </si>
  <si>
    <t xml:space="preserve">MINA VIEJA</t>
  </si>
  <si>
    <t xml:space="preserve">RAMON SANCHEZ ORTEGA</t>
  </si>
  <si>
    <t xml:space="preserve">FAMILIA GALINDO</t>
  </si>
  <si>
    <t xml:space="preserve">JAIME BAEZ PALAU</t>
  </si>
  <si>
    <t xml:space="preserve">CAZARES - MACIAS</t>
  </si>
  <si>
    <t xml:space="preserve">MIGUEL B. HERNANDEZ VLQZ.</t>
  </si>
  <si>
    <t xml:space="preserve">RAUL Y PANCHO</t>
  </si>
  <si>
    <t xml:space="preserve">JOSÉ LUIS ROQUE</t>
  </si>
  <si>
    <t xml:space="preserve">MIGUEL A. CASTELLANOS</t>
  </si>
  <si>
    <t xml:space="preserve">Angel Lopez Mendez</t>
  </si>
  <si>
    <t xml:space="preserve">JAIME DEL SOL</t>
  </si>
  <si>
    <t xml:space="preserve">Palomar Aureliano Trejo y Faminia</t>
  </si>
  <si>
    <t xml:space="preserve">JOSE ANTONIO SIERRA</t>
  </si>
  <si>
    <t xml:space="preserve">NORBERTO NOYOLA SANCHEZ</t>
  </si>
  <si>
    <t xml:space="preserve">VILLA Y BETANCOURT</t>
  </si>
  <si>
    <t xml:space="preserve">ARMANDO GUARDADO</t>
  </si>
  <si>
    <t xml:space="preserve">FRANCISCO CAMBEROS</t>
  </si>
  <si>
    <t xml:space="preserve">MIGUEL SERRATOS</t>
  </si>
  <si>
    <t xml:space="preserve">Ing. Rafael Goytia</t>
  </si>
  <si>
    <t xml:space="preserve">LUIS RAMIREZ</t>
  </si>
  <si>
    <t xml:space="preserve">MANUEL ACEVES</t>
  </si>
  <si>
    <t xml:space="preserve">BONIFACIO CASILLAS GARCIA</t>
  </si>
  <si>
    <t xml:space="preserve">Jaime García de Icaza</t>
  </si>
  <si>
    <t xml:space="preserve">RAYMUNDO M &amp; PEREZ S</t>
  </si>
  <si>
    <t xml:space="preserve">JOSE DIOSDADO BORUNDA</t>
  </si>
  <si>
    <t xml:space="preserve">Nacho</t>
  </si>
  <si>
    <t xml:space="preserve">PEPES PIZZA</t>
  </si>
  <si>
    <t xml:space="preserve">Rayo</t>
  </si>
  <si>
    <t xml:space="preserve">MIGUEL GONZALEZ</t>
  </si>
  <si>
    <t xml:space="preserve">CNU</t>
  </si>
  <si>
    <t xml:space="preserve">Los Valdes</t>
  </si>
  <si>
    <t xml:space="preserve">Hermanos Romo</t>
  </si>
  <si>
    <t xml:space="preserve">ALEJANDRO MUÑOZ</t>
  </si>
  <si>
    <t xml:space="preserve">PALOMAR BATALLA</t>
  </si>
  <si>
    <t xml:space="preserve">CCLB</t>
  </si>
  <si>
    <t xml:space="preserve">CELAYA</t>
  </si>
  <si>
    <t xml:space="preserve">ALFONSO GOMEZ CHAVEZ</t>
  </si>
  <si>
    <t xml:space="preserve">HNOS CHAGOYA</t>
  </si>
  <si>
    <t xml:space="preserve">Hermanos Rodriguez</t>
  </si>
  <si>
    <t xml:space="preserve">Luis Carlos Bonilla Rocha</t>
  </si>
  <si>
    <t xml:space="preserve">RODOLFO MORALES</t>
  </si>
  <si>
    <t xml:space="preserve">Palomar El Madreao</t>
  </si>
  <si>
    <t xml:space="preserve">Palomar "Viento Divino"</t>
  </si>
  <si>
    <t xml:space="preserve">PALOMAR CAYO</t>
  </si>
  <si>
    <t xml:space="preserve">Jeton Y Pancho </t>
  </si>
  <si>
    <t xml:space="preserve">RAULMIGUEL S</t>
  </si>
  <si>
    <t xml:space="preserve">VUELO NACIONAL DE CD. CHIHUAHUA 2021. GANADORES POR CIUDAD</t>
  </si>
  <si>
    <t xml:space="preserve">Marca</t>
  </si>
  <si>
    <t xml:space="preserve">CIUDAD </t>
  </si>
  <si>
    <t xml:space="preserve">COMPETIDOR</t>
  </si>
  <si>
    <t xml:space="preserve">PALOMA</t>
  </si>
  <si>
    <t xml:space="preserve">HR</t>
  </si>
  <si>
    <t xml:space="preserve">MIN</t>
  </si>
  <si>
    <t xml:space="preserve">SEG</t>
  </si>
  <si>
    <t xml:space="preserve">JUAN ANTONIO VALLA</t>
  </si>
  <si>
    <t xml:space="preserve">25359FMC17</t>
  </si>
  <si>
    <t xml:space="preserve">AGUASCALIENTES</t>
  </si>
  <si>
    <t xml:space="preserve">140179FMC19</t>
  </si>
  <si>
    <t xml:space="preserve">SAN LUIS POTOSI</t>
  </si>
  <si>
    <t xml:space="preserve">120959FMC20</t>
  </si>
  <si>
    <t xml:space="preserve">LEON</t>
  </si>
  <si>
    <t xml:space="preserve">68826FMC20</t>
  </si>
  <si>
    <t xml:space="preserve">CAPILLA DE GPE.</t>
  </si>
  <si>
    <t xml:space="preserve">100337FMC20</t>
  </si>
  <si>
    <t xml:space="preserve">LAGOS DE MOREN</t>
  </si>
  <si>
    <t xml:space="preserve">105576FMC19</t>
  </si>
  <si>
    <t xml:space="preserve">QUERETARO</t>
  </si>
  <si>
    <t xml:space="preserve">PALOMAR TABACHINES</t>
  </si>
  <si>
    <t xml:space="preserve">ACDQ</t>
  </si>
  <si>
    <t xml:space="preserve">73750FMC20</t>
  </si>
  <si>
    <t xml:space="preserve">SN. IGNACIO C.G.</t>
  </si>
  <si>
    <t xml:space="preserve">CHEPE Y COSME</t>
  </si>
  <si>
    <t xml:space="preserve">16378FMC20</t>
  </si>
  <si>
    <t xml:space="preserve">TEPATITLAN</t>
  </si>
  <si>
    <t xml:space="preserve">132646FMC20</t>
  </si>
  <si>
    <t xml:space="preserve">UCB</t>
  </si>
  <si>
    <t xml:space="preserve">188179FMC20</t>
  </si>
  <si>
    <t xml:space="preserve">NACIONAL DE: CD:  CHIHUAHUA</t>
  </si>
  <si>
    <t xml:space="preserve">CIUDAD: ZACATECAS</t>
  </si>
  <si>
    <t xml:space="preserve">ASOCIACION ESTATAL DE:  ZACATECAS</t>
  </si>
  <si>
    <t xml:space="preserve">LAT.    GRADOS: 22   MIN: 44      SEG: 28.16</t>
  </si>
  <si>
    <t xml:space="preserve">LONG.  GRADOS: 102   MIN: 31   SEG: 21.82</t>
  </si>
  <si>
    <r>
      <rPr>
        <b val="true"/>
        <sz val="10"/>
        <rFont val="Times New Roman"/>
        <family val="1"/>
      </rPr>
      <t xml:space="preserve">TOTAL COMPETIDORES:</t>
    </r>
    <r>
      <rPr>
        <sz val="10"/>
        <rFont val="Times New Roman"/>
        <family val="0"/>
      </rPr>
      <t xml:space="preserve"> </t>
    </r>
  </si>
  <si>
    <t xml:space="preserve">SIGLA</t>
  </si>
  <si>
    <r>
      <rPr>
        <b val="true"/>
        <sz val="10"/>
        <rFont val="Times New Roman"/>
        <family val="1"/>
      </rPr>
      <t xml:space="preserve">N</t>
    </r>
    <r>
      <rPr>
        <b val="true"/>
        <i val="true"/>
        <sz val="10"/>
        <rFont val="Times New Roman"/>
        <family val="1"/>
      </rPr>
      <t xml:space="preserve">ACIONAL DE:   CD. CHIHUAHUA</t>
    </r>
  </si>
  <si>
    <t xml:space="preserve">CIUDAD: AGUASCALIENTE-</t>
  </si>
  <si>
    <t xml:space="preserve">ASOCIACION ESTATAL DE:  AGS - SLP</t>
  </si>
  <si>
    <t xml:space="preserve">LAT.    GRADOS: 21   MIN:  52    SEG:08</t>
  </si>
  <si>
    <t xml:space="preserve">TOTAL PALOMAS ENCESTADAS:  319</t>
  </si>
  <si>
    <t xml:space="preserve">LONG.  GRADOS: 102   MIN: 18  SEG: 19</t>
  </si>
  <si>
    <t xml:space="preserve">TOTAL COMPETIDORES:  28</t>
  </si>
  <si>
    <t xml:space="preserve">TOTAL CLUBES: 5</t>
  </si>
  <si>
    <t xml:space="preserve">NACIONAL DE:  CD.  CHIHUAHUA </t>
  </si>
  <si>
    <t xml:space="preserve">CIUDAD:  LEON</t>
  </si>
  <si>
    <t xml:space="preserve">ASOCIACION ESTATAL DE:  GTO- JALISCO</t>
  </si>
  <si>
    <t xml:space="preserve">LAT.    GRADOS: 21   MIN: 06     SEG:38.4</t>
  </si>
  <si>
    <t xml:space="preserve">TOTAL PALOMAS ENCESTADAS: 701</t>
  </si>
  <si>
    <t xml:space="preserve">LONG.  GRADOS: 102   MIN: 31   SEG:22.2</t>
  </si>
  <si>
    <t xml:space="preserve">TOTAL COMPETIDORES:  67</t>
  </si>
  <si>
    <t xml:space="preserve">LAGOS</t>
  </si>
  <si>
    <t xml:space="preserve">LAGOS </t>
  </si>
  <si>
    <t xml:space="preserve">NACIONAL DE: CD.  CHIHUAHUA</t>
  </si>
  <si>
    <t xml:space="preserve">CIUDAD: QUERETARO- </t>
  </si>
  <si>
    <t xml:space="preserve">ASOCIACION ESTATAL DE:  QRO - GTO.</t>
  </si>
  <si>
    <t xml:space="preserve">LAT.    GRADOS:  20   MIN: 38      SEG:58.8</t>
  </si>
  <si>
    <t xml:space="preserve">LONG.  GRADOS: 100   MIN: 26   SEG:33.9</t>
  </si>
  <si>
    <t xml:space="preserve">FM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0"/>
    <numFmt numFmtId="167" formatCode="0.00"/>
    <numFmt numFmtId="168" formatCode="_-* #,##0.00_-;\-* #,##0.00_-;_-* \-??_-;_-@_-"/>
    <numFmt numFmtId="169" formatCode="#,##0.000"/>
    <numFmt numFmtId="170" formatCode="#,##0.0000"/>
    <numFmt numFmtId="171" formatCode="#,##0.0"/>
    <numFmt numFmtId="172" formatCode="#,##0.000000"/>
    <numFmt numFmtId="173" formatCode="0.00000"/>
    <numFmt numFmtId="174" formatCode="_-* #,##0.000_-;\-* #,##0.000_-;_-* \-??_-;_-@_-"/>
    <numFmt numFmtId="175" formatCode="0.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6.49"/>
    <col collapsed="false" customWidth="true" hidden="false" outlineLevel="0" max="4" min="4" style="0" width="15.99"/>
    <col collapsed="false" customWidth="true" hidden="false" outlineLevel="0" max="5" min="5" style="0" width="10.82"/>
    <col collapsed="false" customWidth="true" hidden="fals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4.15"/>
    <col collapsed="false" customWidth="true" hidden="false" outlineLevel="0" max="9" min="9" style="0" width="4.32"/>
    <col collapsed="false" customWidth="true" hidden="false" outlineLevel="0" max="10" min="10" style="0" width="4.82"/>
    <col collapsed="false" customWidth="true" hidden="false" outlineLevel="0" max="11" min="11" style="0" width="12.82"/>
    <col collapsed="false" customWidth="true" hidden="false" outlineLevel="0" max="12" min="12" style="0" width="13.82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/>
      <c r="G5" s="3" t="s">
        <v>4</v>
      </c>
      <c r="H5" s="5"/>
      <c r="I5" s="5"/>
      <c r="J5" s="5"/>
      <c r="K5" s="6"/>
      <c r="L5" s="6"/>
    </row>
    <row r="6" customFormat="false" ht="12.75" hidden="false" customHeight="false" outlineLevel="0" collapsed="false">
      <c r="G6" s="7" t="s">
        <v>5</v>
      </c>
      <c r="H6" s="8"/>
      <c r="I6" s="8"/>
      <c r="J6" s="8"/>
      <c r="K6" s="6"/>
      <c r="L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G7" s="9" t="s">
        <v>7</v>
      </c>
      <c r="H7" s="10"/>
      <c r="I7" s="10"/>
      <c r="J7" s="10"/>
      <c r="K7" s="6"/>
      <c r="L7" s="6"/>
    </row>
    <row r="8" customFormat="false" ht="12.75" hidden="false" customHeight="false" outlineLevel="0" collapsed="false">
      <c r="A8" s="6" t="s">
        <v>8</v>
      </c>
      <c r="B8" s="6"/>
      <c r="C8" s="6" t="n">
        <v>1364</v>
      </c>
      <c r="D8" s="6"/>
      <c r="G8" s="11" t="s">
        <v>9</v>
      </c>
      <c r="H8" s="12"/>
      <c r="I8" s="12"/>
      <c r="J8" s="12"/>
      <c r="K8" s="6"/>
      <c r="L8" s="6"/>
    </row>
    <row r="9" customFormat="false" ht="12.75" hidden="false" customHeight="false" outlineLevel="0" collapsed="false">
      <c r="A9" s="6" t="s">
        <v>10</v>
      </c>
      <c r="B9" s="6"/>
      <c r="C9" s="6" t="n">
        <v>133</v>
      </c>
      <c r="D9" s="6"/>
      <c r="G9" s="3" t="s">
        <v>11</v>
      </c>
      <c r="H9" s="5"/>
      <c r="I9" s="5"/>
      <c r="J9" s="5"/>
      <c r="K9" s="6"/>
      <c r="L9" s="6"/>
    </row>
    <row r="10" customFormat="false" ht="12.75" hidden="false" customHeight="false" outlineLevel="0" collapsed="false">
      <c r="A10" s="6" t="s">
        <v>12</v>
      </c>
      <c r="B10" s="6"/>
      <c r="C10" s="6" t="n">
        <v>14</v>
      </c>
      <c r="D10" s="6"/>
      <c r="G10" s="3" t="s">
        <v>13</v>
      </c>
      <c r="H10" s="5"/>
      <c r="I10" s="5"/>
      <c r="J10" s="5"/>
      <c r="K10" s="6"/>
      <c r="L10" s="6"/>
    </row>
    <row r="11" customFormat="false" ht="12.75" hidden="false" customHeight="false" outlineLevel="0" collapsed="false">
      <c r="H11" s="13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6" t="s">
        <v>14</v>
      </c>
      <c r="G13" s="17"/>
      <c r="H13" s="18" t="s">
        <v>15</v>
      </c>
      <c r="I13" s="16"/>
      <c r="J13" s="19"/>
      <c r="K13" s="14"/>
      <c r="L13" s="14"/>
    </row>
    <row r="14" customFormat="false" ht="12.75" hidden="false" customHeight="false" outlineLevel="0" collapsed="false">
      <c r="A14" s="20" t="s">
        <v>16</v>
      </c>
      <c r="B14" s="21" t="s">
        <v>17</v>
      </c>
      <c r="C14" s="20" t="s">
        <v>18</v>
      </c>
      <c r="D14" s="20" t="s">
        <v>19</v>
      </c>
      <c r="E14" s="22" t="s">
        <v>20</v>
      </c>
      <c r="F14" s="22" t="s">
        <v>21</v>
      </c>
      <c r="G14" s="22" t="s">
        <v>22</v>
      </c>
      <c r="H14" s="23" t="s">
        <v>23</v>
      </c>
      <c r="I14" s="24" t="s">
        <v>24</v>
      </c>
      <c r="J14" s="24" t="s">
        <v>25</v>
      </c>
      <c r="K14" s="20" t="s">
        <v>26</v>
      </c>
      <c r="L14" s="25" t="s">
        <v>27</v>
      </c>
    </row>
    <row r="15" customFormat="false" ht="12.75" hidden="false" customHeight="false" outlineLevel="0" collapsed="false">
      <c r="A15" s="26" t="n">
        <v>1</v>
      </c>
      <c r="B15" s="27" t="s">
        <v>28</v>
      </c>
      <c r="C15" s="28" t="s">
        <v>29</v>
      </c>
      <c r="D15" s="26" t="s">
        <v>30</v>
      </c>
      <c r="E15" s="26" t="n">
        <v>25359</v>
      </c>
      <c r="F15" s="26" t="s">
        <v>31</v>
      </c>
      <c r="G15" s="29" t="n">
        <v>17</v>
      </c>
      <c r="H15" s="29" t="n">
        <v>17</v>
      </c>
      <c r="I15" s="29" t="n">
        <v>24</v>
      </c>
      <c r="J15" s="29" t="n">
        <v>18.3</v>
      </c>
      <c r="K15" s="30" t="n">
        <v>728756.413</v>
      </c>
      <c r="L15" s="30" t="n">
        <v>1226.23</v>
      </c>
    </row>
    <row r="16" customFormat="false" ht="12.75" hidden="false" customHeight="false" outlineLevel="0" collapsed="false">
      <c r="A16" s="26" t="n">
        <v>2</v>
      </c>
      <c r="B16" s="27" t="s">
        <v>32</v>
      </c>
      <c r="C16" s="28" t="s">
        <v>33</v>
      </c>
      <c r="D16" s="26" t="s">
        <v>34</v>
      </c>
      <c r="E16" s="31" t="n">
        <v>140179</v>
      </c>
      <c r="F16" s="31" t="s">
        <v>31</v>
      </c>
      <c r="G16" s="32" t="n">
        <v>19</v>
      </c>
      <c r="H16" s="29" t="n">
        <v>18</v>
      </c>
      <c r="I16" s="29" t="n">
        <v>47</v>
      </c>
      <c r="J16" s="29" t="n">
        <v>11</v>
      </c>
      <c r="K16" s="30" t="n">
        <v>825611.59</v>
      </c>
      <c r="L16" s="30" t="n">
        <v>1219.1817</v>
      </c>
    </row>
    <row r="17" customFormat="false" ht="12.75" hidden="false" customHeight="false" outlineLevel="0" collapsed="false">
      <c r="A17" s="26" t="n">
        <v>3</v>
      </c>
      <c r="B17" s="27" t="s">
        <v>28</v>
      </c>
      <c r="C17" s="28" t="s">
        <v>29</v>
      </c>
      <c r="D17" s="26" t="s">
        <v>30</v>
      </c>
      <c r="E17" s="26" t="n">
        <v>68396</v>
      </c>
      <c r="F17" s="26" t="s">
        <v>31</v>
      </c>
      <c r="G17" s="29" t="n">
        <v>19</v>
      </c>
      <c r="H17" s="29" t="n">
        <v>17</v>
      </c>
      <c r="I17" s="29" t="n">
        <v>41</v>
      </c>
      <c r="J17" s="29" t="n">
        <v>57.5</v>
      </c>
      <c r="K17" s="30" t="n">
        <v>728756.413</v>
      </c>
      <c r="L17" s="30" t="n">
        <v>1190.85</v>
      </c>
    </row>
    <row r="18" customFormat="false" ht="12.75" hidden="false" customHeight="false" outlineLevel="0" collapsed="false">
      <c r="A18" s="26" t="n">
        <v>4</v>
      </c>
      <c r="B18" s="27" t="s">
        <v>32</v>
      </c>
      <c r="C18" s="28" t="s">
        <v>33</v>
      </c>
      <c r="D18" s="26" t="s">
        <v>34</v>
      </c>
      <c r="E18" s="31" t="n">
        <v>60215</v>
      </c>
      <c r="F18" s="31" t="s">
        <v>31</v>
      </c>
      <c r="G18" s="32" t="n">
        <v>20</v>
      </c>
      <c r="H18" s="29" t="n">
        <v>19</v>
      </c>
      <c r="I18" s="29" t="n">
        <v>3</v>
      </c>
      <c r="J18" s="29" t="n">
        <v>49</v>
      </c>
      <c r="K18" s="30" t="n">
        <v>825611.59</v>
      </c>
      <c r="L18" s="30" t="n">
        <v>1189.9507</v>
      </c>
    </row>
    <row r="19" customFormat="false" ht="12.75" hidden="false" customHeight="false" outlineLevel="0" collapsed="false">
      <c r="A19" s="26" t="n">
        <v>5</v>
      </c>
      <c r="B19" s="27" t="s">
        <v>35</v>
      </c>
      <c r="C19" s="28" t="s">
        <v>36</v>
      </c>
      <c r="D19" s="26" t="s">
        <v>37</v>
      </c>
      <c r="E19" s="26" t="n">
        <v>120959</v>
      </c>
      <c r="F19" s="26" t="s">
        <v>31</v>
      </c>
      <c r="G19" s="29" t="n">
        <v>20</v>
      </c>
      <c r="H19" s="29" t="n">
        <v>19</v>
      </c>
      <c r="I19" s="29" t="n">
        <v>37</v>
      </c>
      <c r="J19" s="29" t="n">
        <v>25</v>
      </c>
      <c r="K19" s="33" t="n">
        <v>864.697</v>
      </c>
      <c r="L19" s="30" t="n">
        <v>1188.723</v>
      </c>
    </row>
    <row r="20" customFormat="false" ht="12.75" hidden="false" customHeight="false" outlineLevel="0" collapsed="false">
      <c r="A20" s="26" t="n">
        <v>6</v>
      </c>
      <c r="B20" s="27" t="s">
        <v>38</v>
      </c>
      <c r="C20" s="28" t="s">
        <v>29</v>
      </c>
      <c r="D20" s="26" t="s">
        <v>30</v>
      </c>
      <c r="E20" s="26" t="n">
        <v>123593</v>
      </c>
      <c r="F20" s="26" t="s">
        <v>31</v>
      </c>
      <c r="G20" s="29" t="n">
        <v>20</v>
      </c>
      <c r="H20" s="29" t="n">
        <v>17</v>
      </c>
      <c r="I20" s="29" t="n">
        <v>48</v>
      </c>
      <c r="J20" s="29" t="n">
        <v>49.4</v>
      </c>
      <c r="K20" s="30" t="n">
        <v>728172.973</v>
      </c>
      <c r="L20" s="30" t="n">
        <v>1176.7</v>
      </c>
    </row>
    <row r="21" customFormat="false" ht="12.75" hidden="false" customHeight="false" outlineLevel="0" collapsed="false">
      <c r="A21" s="26" t="n">
        <v>7</v>
      </c>
      <c r="B21" s="27" t="s">
        <v>38</v>
      </c>
      <c r="C21" s="28" t="s">
        <v>29</v>
      </c>
      <c r="D21" s="26" t="s">
        <v>30</v>
      </c>
      <c r="E21" s="26" t="n">
        <v>124584</v>
      </c>
      <c r="F21" s="26" t="s">
        <v>31</v>
      </c>
      <c r="G21" s="29" t="n">
        <v>20</v>
      </c>
      <c r="H21" s="29" t="n">
        <v>17</v>
      </c>
      <c r="I21" s="29" t="n">
        <v>49</v>
      </c>
      <c r="J21" s="29" t="n">
        <v>1.9</v>
      </c>
      <c r="K21" s="30" t="n">
        <v>728172.973</v>
      </c>
      <c r="L21" s="30" t="n">
        <v>1176.3</v>
      </c>
    </row>
    <row r="22" customFormat="false" ht="12.75" hidden="false" customHeight="false" outlineLevel="0" collapsed="false">
      <c r="A22" s="26" t="n">
        <v>8</v>
      </c>
      <c r="B22" s="27" t="s">
        <v>39</v>
      </c>
      <c r="C22" s="28" t="s">
        <v>40</v>
      </c>
      <c r="D22" s="26" t="s">
        <v>41</v>
      </c>
      <c r="E22" s="34" t="s">
        <v>42</v>
      </c>
      <c r="F22" s="26" t="s">
        <v>31</v>
      </c>
      <c r="G22" s="29" t="n">
        <v>20</v>
      </c>
      <c r="H22" s="29" t="n">
        <v>17</v>
      </c>
      <c r="I22" s="29" t="n">
        <v>49</v>
      </c>
      <c r="J22" s="29" t="n">
        <v>23.739</v>
      </c>
      <c r="K22" s="30" t="n">
        <v>728264.459</v>
      </c>
      <c r="L22" s="30" t="n">
        <v>1175.76</v>
      </c>
    </row>
    <row r="23" customFormat="false" ht="12.75" hidden="false" customHeight="false" outlineLevel="0" collapsed="false">
      <c r="A23" s="26" t="n">
        <v>9</v>
      </c>
      <c r="B23" s="27" t="s">
        <v>43</v>
      </c>
      <c r="C23" s="28" t="s">
        <v>29</v>
      </c>
      <c r="D23" s="26" t="s">
        <v>30</v>
      </c>
      <c r="E23" s="26" t="n">
        <v>64001</v>
      </c>
      <c r="F23" s="26" t="s">
        <v>31</v>
      </c>
      <c r="G23" s="29" t="n">
        <v>20</v>
      </c>
      <c r="H23" s="29" t="n">
        <v>17</v>
      </c>
      <c r="I23" s="29" t="n">
        <v>49</v>
      </c>
      <c r="J23" s="29" t="n">
        <v>38.8</v>
      </c>
      <c r="K23" s="30" t="n">
        <v>728307.398</v>
      </c>
      <c r="L23" s="30" t="n">
        <v>1175.35</v>
      </c>
    </row>
    <row r="24" customFormat="false" ht="12.75" hidden="false" customHeight="false" outlineLevel="0" collapsed="false">
      <c r="A24" s="26" t="n">
        <v>10</v>
      </c>
      <c r="B24" s="27" t="s">
        <v>43</v>
      </c>
      <c r="C24" s="28" t="s">
        <v>29</v>
      </c>
      <c r="D24" s="26" t="s">
        <v>30</v>
      </c>
      <c r="E24" s="26" t="n">
        <v>64039</v>
      </c>
      <c r="F24" s="26" t="s">
        <v>31</v>
      </c>
      <c r="G24" s="29" t="n">
        <v>20</v>
      </c>
      <c r="H24" s="29" t="n">
        <v>17</v>
      </c>
      <c r="I24" s="29" t="n">
        <v>49</v>
      </c>
      <c r="J24" s="29" t="n">
        <v>40.9</v>
      </c>
      <c r="K24" s="30" t="n">
        <v>728307.398</v>
      </c>
      <c r="L24" s="30" t="n">
        <v>1175.29</v>
      </c>
    </row>
    <row r="25" customFormat="false" ht="12.75" hidden="false" customHeight="false" outlineLevel="0" collapsed="false">
      <c r="A25" s="26" t="n">
        <v>11</v>
      </c>
      <c r="B25" s="27" t="s">
        <v>43</v>
      </c>
      <c r="C25" s="28" t="s">
        <v>29</v>
      </c>
      <c r="D25" s="26" t="s">
        <v>30</v>
      </c>
      <c r="E25" s="26" t="n">
        <v>70683</v>
      </c>
      <c r="F25" s="26" t="s">
        <v>31</v>
      </c>
      <c r="G25" s="29" t="n">
        <v>18</v>
      </c>
      <c r="H25" s="29" t="n">
        <v>17</v>
      </c>
      <c r="I25" s="29" t="n">
        <v>52</v>
      </c>
      <c r="J25" s="29" t="n">
        <v>11.5</v>
      </c>
      <c r="K25" s="30" t="n">
        <v>728307.398</v>
      </c>
      <c r="L25" s="30" t="n">
        <v>1170.55</v>
      </c>
    </row>
    <row r="26" customFormat="false" ht="12.75" hidden="false" customHeight="false" outlineLevel="0" collapsed="false">
      <c r="A26" s="26" t="n">
        <v>12</v>
      </c>
      <c r="B26" s="27" t="s">
        <v>43</v>
      </c>
      <c r="C26" s="28" t="s">
        <v>29</v>
      </c>
      <c r="D26" s="26" t="s">
        <v>30</v>
      </c>
      <c r="E26" s="26" t="n">
        <v>64066</v>
      </c>
      <c r="F26" s="26" t="s">
        <v>31</v>
      </c>
      <c r="G26" s="29" t="n">
        <v>20</v>
      </c>
      <c r="H26" s="29" t="n">
        <v>17</v>
      </c>
      <c r="I26" s="29" t="n">
        <v>53</v>
      </c>
      <c r="J26" s="29" t="n">
        <v>56.9</v>
      </c>
      <c r="K26" s="30" t="n">
        <v>728307.398</v>
      </c>
      <c r="L26" s="30" t="n">
        <v>1167.25</v>
      </c>
    </row>
    <row r="27" customFormat="false" ht="12.75" hidden="false" customHeight="false" outlineLevel="0" collapsed="false">
      <c r="A27" s="26" t="n">
        <v>13</v>
      </c>
      <c r="B27" s="27" t="s">
        <v>43</v>
      </c>
      <c r="C27" s="28" t="s">
        <v>29</v>
      </c>
      <c r="D27" s="26" t="s">
        <v>30</v>
      </c>
      <c r="E27" s="26" t="n">
        <v>64060</v>
      </c>
      <c r="F27" s="26" t="s">
        <v>31</v>
      </c>
      <c r="G27" s="29" t="n">
        <v>20</v>
      </c>
      <c r="H27" s="29" t="n">
        <v>17</v>
      </c>
      <c r="I27" s="29" t="n">
        <v>58</v>
      </c>
      <c r="J27" s="29" t="n">
        <v>28.6</v>
      </c>
      <c r="K27" s="30" t="n">
        <v>728307.398</v>
      </c>
      <c r="L27" s="30" t="n">
        <v>1158.84</v>
      </c>
    </row>
    <row r="28" customFormat="false" ht="12.75" hidden="false" customHeight="false" outlineLevel="0" collapsed="false">
      <c r="A28" s="26" t="n">
        <v>14</v>
      </c>
      <c r="B28" s="27" t="s">
        <v>44</v>
      </c>
      <c r="C28" s="28" t="s">
        <v>29</v>
      </c>
      <c r="D28" s="26" t="s">
        <v>30</v>
      </c>
      <c r="E28" s="26" t="n">
        <v>64901</v>
      </c>
      <c r="F28" s="26" t="s">
        <v>31</v>
      </c>
      <c r="G28" s="29" t="n">
        <v>20</v>
      </c>
      <c r="H28" s="29" t="n">
        <v>17</v>
      </c>
      <c r="I28" s="29" t="n">
        <v>59</v>
      </c>
      <c r="J28" s="29" t="n">
        <v>26</v>
      </c>
      <c r="K28" s="30" t="n">
        <v>728631.188</v>
      </c>
      <c r="L28" s="30" t="n">
        <v>1157.59</v>
      </c>
    </row>
    <row r="29" customFormat="false" ht="12.75" hidden="false" customHeight="false" outlineLevel="0" collapsed="false">
      <c r="A29" s="26" t="n">
        <v>15</v>
      </c>
      <c r="B29" s="27" t="s">
        <v>45</v>
      </c>
      <c r="C29" s="28" t="s">
        <v>33</v>
      </c>
      <c r="D29" s="26" t="s">
        <v>34</v>
      </c>
      <c r="E29" s="31" t="n">
        <v>138567</v>
      </c>
      <c r="F29" s="31" t="s">
        <v>31</v>
      </c>
      <c r="G29" s="32" t="n">
        <v>19</v>
      </c>
      <c r="H29" s="29" t="n">
        <v>19</v>
      </c>
      <c r="I29" s="29" t="n">
        <v>22</v>
      </c>
      <c r="J29" s="29" t="n">
        <v>47</v>
      </c>
      <c r="K29" s="30" t="n">
        <v>819233.16</v>
      </c>
      <c r="L29" s="30" t="n">
        <v>1149.3331</v>
      </c>
    </row>
    <row r="30" customFormat="false" ht="12.75" hidden="false" customHeight="false" outlineLevel="0" collapsed="false">
      <c r="A30" s="26" t="n">
        <v>16</v>
      </c>
      <c r="B30" s="27" t="s">
        <v>46</v>
      </c>
      <c r="C30" s="28" t="s">
        <v>33</v>
      </c>
      <c r="D30" s="26" t="s">
        <v>34</v>
      </c>
      <c r="E30" s="31" t="n">
        <v>63906</v>
      </c>
      <c r="F30" s="31" t="s">
        <v>31</v>
      </c>
      <c r="G30" s="32" t="n">
        <v>20</v>
      </c>
      <c r="H30" s="29" t="n">
        <v>19</v>
      </c>
      <c r="I30" s="29" t="n">
        <v>32</v>
      </c>
      <c r="J30" s="29" t="n">
        <v>19</v>
      </c>
      <c r="K30" s="30" t="n">
        <v>828508.42</v>
      </c>
      <c r="L30" s="30" t="n">
        <v>1147.0076</v>
      </c>
    </row>
    <row r="31" customFormat="false" ht="12.75" hidden="false" customHeight="false" outlineLevel="0" collapsed="false">
      <c r="A31" s="26" t="n">
        <v>17</v>
      </c>
      <c r="B31" s="27" t="s">
        <v>45</v>
      </c>
      <c r="C31" s="28" t="s">
        <v>33</v>
      </c>
      <c r="D31" s="26" t="s">
        <v>34</v>
      </c>
      <c r="E31" s="31" t="n">
        <v>138508</v>
      </c>
      <c r="F31" s="31" t="s">
        <v>31</v>
      </c>
      <c r="G31" s="32" t="n">
        <v>19</v>
      </c>
      <c r="H31" s="29" t="n">
        <v>19</v>
      </c>
      <c r="I31" s="29" t="n">
        <v>28</v>
      </c>
      <c r="J31" s="29" t="n">
        <v>8</v>
      </c>
      <c r="K31" s="30" t="n">
        <v>819233.16</v>
      </c>
      <c r="L31" s="30" t="n">
        <v>1140.7841</v>
      </c>
    </row>
    <row r="32" customFormat="false" ht="12.75" hidden="false" customHeight="false" outlineLevel="0" collapsed="false">
      <c r="A32" s="26" t="n">
        <v>18</v>
      </c>
      <c r="B32" s="35" t="s">
        <v>47</v>
      </c>
      <c r="C32" s="28" t="s">
        <v>48</v>
      </c>
      <c r="D32" s="26" t="s">
        <v>49</v>
      </c>
      <c r="E32" s="36" t="n">
        <v>68826</v>
      </c>
      <c r="F32" s="36" t="s">
        <v>31</v>
      </c>
      <c r="G32" s="37" t="n">
        <v>20</v>
      </c>
      <c r="H32" s="29" t="n">
        <v>7</v>
      </c>
      <c r="I32" s="29" t="n">
        <v>2</v>
      </c>
      <c r="J32" s="29" t="n">
        <v>14</v>
      </c>
      <c r="K32" s="38" t="n">
        <v>928574.25</v>
      </c>
      <c r="L32" s="38" t="n">
        <v>1132.0901</v>
      </c>
    </row>
    <row r="33" customFormat="false" ht="12.75" hidden="false" customHeight="false" outlineLevel="0" collapsed="false">
      <c r="A33" s="26" t="n">
        <v>19</v>
      </c>
      <c r="B33" s="27" t="s">
        <v>50</v>
      </c>
      <c r="C33" s="28" t="s">
        <v>33</v>
      </c>
      <c r="D33" s="26" t="s">
        <v>34</v>
      </c>
      <c r="E33" s="31" t="n">
        <v>61968</v>
      </c>
      <c r="F33" s="31" t="s">
        <v>31</v>
      </c>
      <c r="G33" s="32" t="n">
        <v>20</v>
      </c>
      <c r="H33" s="29" t="n">
        <v>19</v>
      </c>
      <c r="I33" s="29" t="n">
        <v>41</v>
      </c>
      <c r="J33" s="29" t="n">
        <v>20</v>
      </c>
      <c r="K33" s="30" t="n">
        <v>826346.4</v>
      </c>
      <c r="L33" s="30" t="n">
        <v>1129.9202</v>
      </c>
    </row>
    <row r="34" customFormat="false" ht="12.75" hidden="false" customHeight="false" outlineLevel="0" collapsed="false">
      <c r="A34" s="26" t="n">
        <v>20</v>
      </c>
      <c r="B34" s="27" t="s">
        <v>46</v>
      </c>
      <c r="C34" s="28" t="s">
        <v>33</v>
      </c>
      <c r="D34" s="26" t="s">
        <v>34</v>
      </c>
      <c r="E34" s="31" t="n">
        <v>63958</v>
      </c>
      <c r="F34" s="31" t="s">
        <v>31</v>
      </c>
      <c r="G34" s="32" t="n">
        <v>20</v>
      </c>
      <c r="H34" s="29" t="n">
        <v>19</v>
      </c>
      <c r="I34" s="29" t="n">
        <v>43</v>
      </c>
      <c r="J34" s="29" t="n">
        <v>38</v>
      </c>
      <c r="K34" s="30" t="n">
        <v>828508.42</v>
      </c>
      <c r="L34" s="30" t="n">
        <v>1129.3273</v>
      </c>
    </row>
    <row r="35" customFormat="false" ht="12.75" hidden="false" customHeight="false" outlineLevel="0" collapsed="false">
      <c r="A35" s="26" t="n">
        <v>21</v>
      </c>
      <c r="B35" s="27" t="s">
        <v>51</v>
      </c>
      <c r="C35" s="28" t="s">
        <v>52</v>
      </c>
      <c r="D35" s="26" t="s">
        <v>34</v>
      </c>
      <c r="E35" s="31" t="n">
        <v>105427</v>
      </c>
      <c r="F35" s="31" t="s">
        <v>31</v>
      </c>
      <c r="G35" s="32" t="n">
        <v>20</v>
      </c>
      <c r="H35" s="29" t="n">
        <v>19</v>
      </c>
      <c r="I35" s="29" t="n">
        <v>41</v>
      </c>
      <c r="J35" s="29" t="n">
        <v>0</v>
      </c>
      <c r="K35" s="30" t="n">
        <v>825375.99</v>
      </c>
      <c r="L35" s="30" t="n">
        <v>1129.1105</v>
      </c>
    </row>
    <row r="36" customFormat="false" ht="12.75" hidden="false" customHeight="false" outlineLevel="0" collapsed="false">
      <c r="A36" s="26" t="n">
        <v>22</v>
      </c>
      <c r="B36" s="27" t="s">
        <v>53</v>
      </c>
      <c r="C36" s="28" t="s">
        <v>33</v>
      </c>
      <c r="D36" s="26" t="s">
        <v>34</v>
      </c>
      <c r="E36" s="31" t="n">
        <v>62525</v>
      </c>
      <c r="F36" s="31" t="s">
        <v>31</v>
      </c>
      <c r="G36" s="32" t="n">
        <v>20</v>
      </c>
      <c r="H36" s="29" t="n">
        <v>19</v>
      </c>
      <c r="I36" s="29" t="n">
        <v>37</v>
      </c>
      <c r="J36" s="29" t="n">
        <v>32</v>
      </c>
      <c r="K36" s="30" t="n">
        <v>819233.16</v>
      </c>
      <c r="L36" s="30" t="n">
        <v>1126.0498</v>
      </c>
    </row>
    <row r="37" customFormat="false" ht="12.75" hidden="false" customHeight="false" outlineLevel="0" collapsed="false">
      <c r="A37" s="26" t="n">
        <v>23</v>
      </c>
      <c r="B37" s="27" t="s">
        <v>53</v>
      </c>
      <c r="C37" s="26" t="s">
        <v>33</v>
      </c>
      <c r="D37" s="26" t="s">
        <v>34</v>
      </c>
      <c r="E37" s="32" t="n">
        <v>63475</v>
      </c>
      <c r="F37" s="32" t="s">
        <v>31</v>
      </c>
      <c r="G37" s="32" t="n">
        <v>20</v>
      </c>
      <c r="H37" s="29" t="n">
        <v>19</v>
      </c>
      <c r="I37" s="29" t="n">
        <v>37</v>
      </c>
      <c r="J37" s="29" t="n">
        <v>33</v>
      </c>
      <c r="K37" s="30" t="n">
        <v>819233.16</v>
      </c>
      <c r="L37" s="30" t="n">
        <v>1126.0137</v>
      </c>
    </row>
    <row r="38" customFormat="false" ht="12.75" hidden="false" customHeight="false" outlineLevel="0" collapsed="false">
      <c r="A38" s="26" t="n">
        <v>24</v>
      </c>
      <c r="B38" s="27" t="s">
        <v>46</v>
      </c>
      <c r="C38" s="26" t="s">
        <v>33</v>
      </c>
      <c r="D38" s="26" t="s">
        <v>34</v>
      </c>
      <c r="E38" s="32" t="n">
        <v>71601</v>
      </c>
      <c r="F38" s="32" t="s">
        <v>31</v>
      </c>
      <c r="G38" s="32" t="n">
        <v>18</v>
      </c>
      <c r="H38" s="29" t="n">
        <v>19</v>
      </c>
      <c r="I38" s="29" t="n">
        <v>49</v>
      </c>
      <c r="J38" s="29" t="n">
        <v>26</v>
      </c>
      <c r="K38" s="30" t="n">
        <v>828508.42</v>
      </c>
      <c r="L38" s="30" t="n">
        <v>1120.469</v>
      </c>
    </row>
    <row r="39" customFormat="false" ht="15" hidden="false" customHeight="false" outlineLevel="0" collapsed="false">
      <c r="A39" s="26" t="n">
        <v>25</v>
      </c>
      <c r="B39" s="39" t="s">
        <v>54</v>
      </c>
      <c r="C39" s="26" t="s">
        <v>55</v>
      </c>
      <c r="D39" s="26" t="s">
        <v>56</v>
      </c>
      <c r="E39" s="40" t="n">
        <v>100337</v>
      </c>
      <c r="F39" s="40" t="s">
        <v>31</v>
      </c>
      <c r="G39" s="40" t="n">
        <v>20</v>
      </c>
      <c r="H39" s="40" t="n">
        <v>7</v>
      </c>
      <c r="I39" s="40" t="n">
        <v>2</v>
      </c>
      <c r="J39" s="40" t="n">
        <v>22</v>
      </c>
      <c r="K39" s="41" t="n">
        <v>917.119</v>
      </c>
      <c r="L39" s="42" t="n">
        <v>1119.301</v>
      </c>
    </row>
    <row r="40" customFormat="false" ht="12.75" hidden="false" customHeight="false" outlineLevel="0" collapsed="false">
      <c r="A40" s="26" t="n">
        <v>26</v>
      </c>
      <c r="B40" s="27" t="s">
        <v>45</v>
      </c>
      <c r="C40" s="26" t="s">
        <v>33</v>
      </c>
      <c r="D40" s="26" t="s">
        <v>34</v>
      </c>
      <c r="E40" s="32" t="n">
        <v>63547</v>
      </c>
      <c r="F40" s="32" t="s">
        <v>31</v>
      </c>
      <c r="G40" s="32" t="n">
        <v>20</v>
      </c>
      <c r="H40" s="29" t="n">
        <v>19</v>
      </c>
      <c r="I40" s="29" t="n">
        <v>42</v>
      </c>
      <c r="J40" s="29" t="n">
        <v>5</v>
      </c>
      <c r="K40" s="30" t="n">
        <v>819233.16</v>
      </c>
      <c r="L40" s="30" t="n">
        <v>1119.0487</v>
      </c>
    </row>
    <row r="41" customFormat="false" ht="12.75" hidden="false" customHeight="false" outlineLevel="0" collapsed="false">
      <c r="A41" s="26" t="n">
        <v>27</v>
      </c>
      <c r="B41" s="27" t="s">
        <v>57</v>
      </c>
      <c r="C41" s="26" t="s">
        <v>33</v>
      </c>
      <c r="D41" s="26" t="s">
        <v>34</v>
      </c>
      <c r="E41" s="32" t="n">
        <v>137993</v>
      </c>
      <c r="F41" s="32" t="s">
        <v>31</v>
      </c>
      <c r="G41" s="32" t="n">
        <v>19</v>
      </c>
      <c r="H41" s="29" t="n">
        <v>19</v>
      </c>
      <c r="I41" s="29" t="n">
        <v>48</v>
      </c>
      <c r="J41" s="29" t="n">
        <v>52</v>
      </c>
      <c r="K41" s="30" t="n">
        <v>823701.9</v>
      </c>
      <c r="L41" s="30" t="n">
        <v>1114.8181</v>
      </c>
    </row>
    <row r="42" customFormat="false" ht="12.75" hidden="false" customHeight="false" outlineLevel="0" collapsed="false">
      <c r="A42" s="26" t="n">
        <v>28</v>
      </c>
      <c r="B42" s="27" t="s">
        <v>28</v>
      </c>
      <c r="C42" s="26" t="s">
        <v>29</v>
      </c>
      <c r="D42" s="26" t="s">
        <v>30</v>
      </c>
      <c r="E42" s="29" t="n">
        <v>123673</v>
      </c>
      <c r="F42" s="29" t="s">
        <v>31</v>
      </c>
      <c r="G42" s="29" t="n">
        <v>20</v>
      </c>
      <c r="H42" s="29" t="n">
        <v>18</v>
      </c>
      <c r="I42" s="29" t="n">
        <v>24</v>
      </c>
      <c r="J42" s="29" t="n">
        <v>23.2</v>
      </c>
      <c r="K42" s="30" t="n">
        <v>728756.413</v>
      </c>
      <c r="L42" s="30" t="n">
        <v>1113.64</v>
      </c>
    </row>
    <row r="43" customFormat="false" ht="15" hidden="false" customHeight="false" outlineLevel="0" collapsed="false">
      <c r="A43" s="26" t="n">
        <v>29</v>
      </c>
      <c r="B43" s="39" t="s">
        <v>58</v>
      </c>
      <c r="C43" s="26" t="s">
        <v>55</v>
      </c>
      <c r="D43" s="26" t="s">
        <v>56</v>
      </c>
      <c r="E43" s="40" t="n">
        <v>101696</v>
      </c>
      <c r="F43" s="40" t="s">
        <v>31</v>
      </c>
      <c r="G43" s="40" t="n">
        <v>20</v>
      </c>
      <c r="H43" s="40" t="n">
        <v>7</v>
      </c>
      <c r="I43" s="40" t="n">
        <v>9</v>
      </c>
      <c r="J43" s="40" t="n">
        <v>45</v>
      </c>
      <c r="K43" s="41" t="n">
        <v>917.064</v>
      </c>
      <c r="L43" s="42" t="n">
        <v>1109.224</v>
      </c>
    </row>
    <row r="44" customFormat="false" ht="12.75" hidden="false" customHeight="false" outlineLevel="0" collapsed="false">
      <c r="A44" s="26" t="n">
        <v>30</v>
      </c>
      <c r="B44" s="35" t="s">
        <v>59</v>
      </c>
      <c r="C44" s="26" t="s">
        <v>48</v>
      </c>
      <c r="D44" s="26" t="s">
        <v>49</v>
      </c>
      <c r="E44" s="37" t="n">
        <v>121089</v>
      </c>
      <c r="F44" s="37" t="s">
        <v>31</v>
      </c>
      <c r="G44" s="37" t="n">
        <v>19</v>
      </c>
      <c r="H44" s="29" t="n">
        <v>7</v>
      </c>
      <c r="I44" s="29" t="n">
        <v>14</v>
      </c>
      <c r="J44" s="29" t="n">
        <v>22</v>
      </c>
      <c r="K44" s="38" t="n">
        <v>921392.45</v>
      </c>
      <c r="L44" s="38" t="n">
        <v>1106.9572</v>
      </c>
    </row>
    <row r="45" customFormat="false" ht="12.75" hidden="false" customHeight="false" outlineLevel="0" collapsed="false">
      <c r="A45" s="26" t="n">
        <v>31</v>
      </c>
      <c r="B45" s="27" t="s">
        <v>38</v>
      </c>
      <c r="C45" s="26" t="s">
        <v>29</v>
      </c>
      <c r="D45" s="26" t="s">
        <v>30</v>
      </c>
      <c r="E45" s="29" t="n">
        <v>68544</v>
      </c>
      <c r="F45" s="29" t="s">
        <v>31</v>
      </c>
      <c r="G45" s="29" t="n">
        <v>19</v>
      </c>
      <c r="H45" s="29" t="n">
        <v>18</v>
      </c>
      <c r="I45" s="29" t="n">
        <v>28</v>
      </c>
      <c r="J45" s="29" t="n">
        <v>29.2</v>
      </c>
      <c r="K45" s="30" t="n">
        <v>728172.973</v>
      </c>
      <c r="L45" s="30" t="n">
        <v>1105.82</v>
      </c>
    </row>
    <row r="46" customFormat="false" ht="15" hidden="false" customHeight="false" outlineLevel="0" collapsed="false">
      <c r="A46" s="26" t="n">
        <v>32</v>
      </c>
      <c r="B46" s="39" t="s">
        <v>60</v>
      </c>
      <c r="C46" s="26" t="s">
        <v>55</v>
      </c>
      <c r="D46" s="26" t="s">
        <v>56</v>
      </c>
      <c r="E46" s="40" t="n">
        <v>929</v>
      </c>
      <c r="F46" s="40" t="s">
        <v>61</v>
      </c>
      <c r="G46" s="40" t="n">
        <v>20</v>
      </c>
      <c r="H46" s="40" t="n">
        <v>7</v>
      </c>
      <c r="I46" s="40" t="n">
        <v>12</v>
      </c>
      <c r="J46" s="40" t="n">
        <v>42</v>
      </c>
      <c r="K46" s="41" t="n">
        <v>917.111</v>
      </c>
      <c r="L46" s="42" t="n">
        <v>1105.344</v>
      </c>
    </row>
    <row r="47" customFormat="false" ht="12.75" hidden="false" customHeight="false" outlineLevel="0" collapsed="false">
      <c r="A47" s="26" t="n">
        <v>33</v>
      </c>
      <c r="B47" s="27" t="s">
        <v>50</v>
      </c>
      <c r="C47" s="26" t="s">
        <v>33</v>
      </c>
      <c r="D47" s="26" t="s">
        <v>34</v>
      </c>
      <c r="E47" s="32" t="n">
        <v>139555</v>
      </c>
      <c r="F47" s="32" t="s">
        <v>31</v>
      </c>
      <c r="G47" s="32" t="n">
        <v>19</v>
      </c>
      <c r="H47" s="29" t="n">
        <v>19</v>
      </c>
      <c r="I47" s="29" t="n">
        <v>58</v>
      </c>
      <c r="J47" s="29" t="n">
        <v>10</v>
      </c>
      <c r="K47" s="30" t="n">
        <v>826346.4</v>
      </c>
      <c r="L47" s="30" t="n">
        <v>1104.4877</v>
      </c>
    </row>
    <row r="48" customFormat="false" ht="12.75" hidden="false" customHeight="false" outlineLevel="0" collapsed="false">
      <c r="A48" s="26" t="n">
        <v>34</v>
      </c>
      <c r="B48" s="27" t="s">
        <v>62</v>
      </c>
      <c r="C48" s="26" t="s">
        <v>29</v>
      </c>
      <c r="D48" s="26" t="s">
        <v>30</v>
      </c>
      <c r="E48" s="29" t="n">
        <v>123971</v>
      </c>
      <c r="F48" s="29" t="s">
        <v>31</v>
      </c>
      <c r="G48" s="29" t="n">
        <v>20</v>
      </c>
      <c r="H48" s="29" t="n">
        <v>18</v>
      </c>
      <c r="I48" s="29" t="n">
        <v>35</v>
      </c>
      <c r="J48" s="29" t="n">
        <v>18</v>
      </c>
      <c r="K48" s="30" t="n">
        <v>733064.255</v>
      </c>
      <c r="L48" s="30" t="n">
        <v>1101.85</v>
      </c>
    </row>
    <row r="49" customFormat="false" ht="12.75" hidden="false" customHeight="false" outlineLevel="0" collapsed="false">
      <c r="A49" s="26" t="n">
        <v>35</v>
      </c>
      <c r="B49" s="27" t="s">
        <v>53</v>
      </c>
      <c r="C49" s="26" t="s">
        <v>33</v>
      </c>
      <c r="D49" s="26" t="s">
        <v>34</v>
      </c>
      <c r="E49" s="32" t="n">
        <v>63489</v>
      </c>
      <c r="F49" s="32" t="s">
        <v>31</v>
      </c>
      <c r="G49" s="32" t="n">
        <v>20</v>
      </c>
      <c r="H49" s="29" t="n">
        <v>19</v>
      </c>
      <c r="I49" s="29" t="n">
        <v>54</v>
      </c>
      <c r="J49" s="29" t="n">
        <v>40</v>
      </c>
      <c r="K49" s="30" t="n">
        <v>819233.16</v>
      </c>
      <c r="L49" s="30" t="n">
        <v>1100.1439</v>
      </c>
    </row>
    <row r="50" customFormat="false" ht="12.75" hidden="false" customHeight="false" outlineLevel="0" collapsed="false">
      <c r="A50" s="26" t="n">
        <v>36</v>
      </c>
      <c r="B50" s="27" t="s">
        <v>44</v>
      </c>
      <c r="C50" s="26" t="s">
        <v>29</v>
      </c>
      <c r="D50" s="26" t="s">
        <v>30</v>
      </c>
      <c r="E50" s="29" t="n">
        <v>64926</v>
      </c>
      <c r="F50" s="29" t="s">
        <v>31</v>
      </c>
      <c r="G50" s="29" t="n">
        <v>20</v>
      </c>
      <c r="H50" s="29" t="n">
        <v>18</v>
      </c>
      <c r="I50" s="29" t="n">
        <v>35</v>
      </c>
      <c r="J50" s="29" t="n">
        <v>47</v>
      </c>
      <c r="K50" s="30" t="n">
        <v>728631.188</v>
      </c>
      <c r="L50" s="30" t="n">
        <v>1094.39</v>
      </c>
    </row>
    <row r="51" customFormat="false" ht="12.75" hidden="false" customHeight="false" outlineLevel="0" collapsed="false">
      <c r="A51" s="26" t="n">
        <v>37</v>
      </c>
      <c r="B51" s="27" t="s">
        <v>32</v>
      </c>
      <c r="C51" s="26" t="s">
        <v>33</v>
      </c>
      <c r="D51" s="26" t="s">
        <v>34</v>
      </c>
      <c r="E51" s="32" t="n">
        <v>24177</v>
      </c>
      <c r="F51" s="32" t="s">
        <v>31</v>
      </c>
      <c r="G51" s="32" t="n">
        <v>18</v>
      </c>
      <c r="H51" s="29" t="n">
        <v>20</v>
      </c>
      <c r="I51" s="29" t="n">
        <v>6</v>
      </c>
      <c r="J51" s="29" t="n">
        <v>55</v>
      </c>
      <c r="K51" s="30" t="n">
        <v>825611.59</v>
      </c>
      <c r="L51" s="30" t="n">
        <v>1090.7539</v>
      </c>
    </row>
    <row r="52" customFormat="false" ht="12.75" hidden="false" customHeight="false" outlineLevel="0" collapsed="false">
      <c r="A52" s="26" t="n">
        <v>38</v>
      </c>
      <c r="B52" s="27" t="s">
        <v>63</v>
      </c>
      <c r="C52" s="26" t="s">
        <v>29</v>
      </c>
      <c r="D52" s="26" t="s">
        <v>30</v>
      </c>
      <c r="E52" s="29" t="n">
        <v>68729</v>
      </c>
      <c r="F52" s="29" t="s">
        <v>31</v>
      </c>
      <c r="G52" s="29" t="n">
        <v>19</v>
      </c>
      <c r="H52" s="29" t="n">
        <v>18</v>
      </c>
      <c r="I52" s="29" t="n">
        <v>40</v>
      </c>
      <c r="J52" s="29" t="n">
        <v>56.2</v>
      </c>
      <c r="K52" s="30" t="n">
        <v>729278.642</v>
      </c>
      <c r="L52" s="30" t="n">
        <v>1086.95</v>
      </c>
    </row>
    <row r="53" customFormat="false" ht="12.75" hidden="false" customHeight="false" outlineLevel="0" collapsed="false">
      <c r="A53" s="26" t="n">
        <v>39</v>
      </c>
      <c r="B53" s="27" t="s">
        <v>53</v>
      </c>
      <c r="C53" s="26" t="s">
        <v>33</v>
      </c>
      <c r="D53" s="26" t="s">
        <v>34</v>
      </c>
      <c r="E53" s="32" t="n">
        <v>63471</v>
      </c>
      <c r="F53" s="32" t="s">
        <v>31</v>
      </c>
      <c r="G53" s="32" t="n">
        <v>20</v>
      </c>
      <c r="H53" s="29" t="n">
        <v>20</v>
      </c>
      <c r="I53" s="29" t="n">
        <v>6</v>
      </c>
      <c r="J53" s="29" t="n">
        <v>14</v>
      </c>
      <c r="K53" s="30" t="n">
        <v>819233.16</v>
      </c>
      <c r="L53" s="30" t="n">
        <v>1083.3146</v>
      </c>
    </row>
    <row r="54" customFormat="false" ht="12.75" hidden="false" customHeight="false" outlineLevel="0" collapsed="false">
      <c r="A54" s="26" t="n">
        <v>40</v>
      </c>
      <c r="B54" s="27" t="s">
        <v>45</v>
      </c>
      <c r="C54" s="26" t="s">
        <v>33</v>
      </c>
      <c r="D54" s="26" t="s">
        <v>34</v>
      </c>
      <c r="E54" s="32" t="n">
        <v>63519</v>
      </c>
      <c r="F54" s="32" t="s">
        <v>31</v>
      </c>
      <c r="G54" s="32" t="n">
        <v>20</v>
      </c>
      <c r="H54" s="29" t="n">
        <v>20</v>
      </c>
      <c r="I54" s="29" t="n">
        <v>6</v>
      </c>
      <c r="J54" s="29" t="n">
        <v>36</v>
      </c>
      <c r="K54" s="30" t="n">
        <v>819233.16</v>
      </c>
      <c r="L54" s="30" t="n">
        <v>1082.7752</v>
      </c>
    </row>
    <row r="55" customFormat="false" ht="12.75" hidden="false" customHeight="false" outlineLevel="0" collapsed="false">
      <c r="A55" s="26" t="n">
        <v>41</v>
      </c>
      <c r="B55" s="27" t="s">
        <v>32</v>
      </c>
      <c r="C55" s="26" t="s">
        <v>33</v>
      </c>
      <c r="D55" s="26" t="s">
        <v>34</v>
      </c>
      <c r="E55" s="32" t="n">
        <v>140191</v>
      </c>
      <c r="F55" s="32" t="s">
        <v>31</v>
      </c>
      <c r="G55" s="32" t="n">
        <v>19</v>
      </c>
      <c r="H55" s="29" t="n">
        <v>20</v>
      </c>
      <c r="I55" s="29" t="n">
        <v>14</v>
      </c>
      <c r="J55" s="29" t="n">
        <v>14</v>
      </c>
      <c r="K55" s="30" t="n">
        <v>825611.59</v>
      </c>
      <c r="L55" s="30" t="n">
        <v>1080.3017</v>
      </c>
    </row>
    <row r="56" customFormat="false" ht="12.75" hidden="false" customHeight="false" outlineLevel="0" collapsed="false">
      <c r="A56" s="26" t="n">
        <v>42</v>
      </c>
      <c r="B56" s="27" t="s">
        <v>64</v>
      </c>
      <c r="C56" s="26" t="s">
        <v>40</v>
      </c>
      <c r="D56" s="26" t="s">
        <v>41</v>
      </c>
      <c r="E56" s="43" t="n">
        <v>140411</v>
      </c>
      <c r="F56" s="29" t="s">
        <v>31</v>
      </c>
      <c r="G56" s="29" t="n">
        <v>19</v>
      </c>
      <c r="H56" s="29" t="n">
        <v>18</v>
      </c>
      <c r="I56" s="29" t="n">
        <v>47</v>
      </c>
      <c r="J56" s="29" t="n">
        <v>21.562</v>
      </c>
      <c r="K56" s="30" t="n">
        <v>727806.055</v>
      </c>
      <c r="L56" s="30" t="n">
        <v>1074.47</v>
      </c>
    </row>
    <row r="57" customFormat="false" ht="12.75" hidden="false" customHeight="false" outlineLevel="0" collapsed="false">
      <c r="A57" s="26" t="n">
        <v>43</v>
      </c>
      <c r="B57" s="27" t="s">
        <v>32</v>
      </c>
      <c r="C57" s="26" t="s">
        <v>33</v>
      </c>
      <c r="D57" s="26" t="s">
        <v>34</v>
      </c>
      <c r="E57" s="32" t="n">
        <v>24229</v>
      </c>
      <c r="F57" s="32" t="s">
        <v>31</v>
      </c>
      <c r="G57" s="32" t="n">
        <v>18</v>
      </c>
      <c r="H57" s="29" t="n">
        <v>20</v>
      </c>
      <c r="I57" s="29" t="n">
        <v>20</v>
      </c>
      <c r="J57" s="29" t="n">
        <v>46</v>
      </c>
      <c r="K57" s="30" t="n">
        <v>825611.59</v>
      </c>
      <c r="L57" s="30" t="n">
        <v>1071.1471</v>
      </c>
    </row>
    <row r="58" customFormat="false" ht="12.75" hidden="false" customHeight="false" outlineLevel="0" collapsed="false">
      <c r="A58" s="26" t="n">
        <v>44</v>
      </c>
      <c r="B58" s="27" t="s">
        <v>45</v>
      </c>
      <c r="C58" s="26" t="s">
        <v>33</v>
      </c>
      <c r="D58" s="26" t="s">
        <v>34</v>
      </c>
      <c r="E58" s="32" t="n">
        <v>63527</v>
      </c>
      <c r="F58" s="32" t="s">
        <v>31</v>
      </c>
      <c r="G58" s="32" t="n">
        <v>20</v>
      </c>
      <c r="H58" s="29" t="n">
        <v>20</v>
      </c>
      <c r="I58" s="29" t="n">
        <v>17</v>
      </c>
      <c r="J58" s="29" t="n">
        <v>15</v>
      </c>
      <c r="K58" s="30" t="n">
        <v>819233.16</v>
      </c>
      <c r="L58" s="30" t="n">
        <v>1067.7526</v>
      </c>
    </row>
    <row r="59" customFormat="false" ht="12.75" hidden="false" customHeight="false" outlineLevel="0" collapsed="false">
      <c r="A59" s="26" t="n">
        <v>45</v>
      </c>
      <c r="B59" s="27" t="s">
        <v>65</v>
      </c>
      <c r="C59" s="26" t="s">
        <v>29</v>
      </c>
      <c r="D59" s="26" t="s">
        <v>30</v>
      </c>
      <c r="E59" s="29" t="n">
        <v>140383</v>
      </c>
      <c r="F59" s="29" t="s">
        <v>31</v>
      </c>
      <c r="G59" s="29" t="n">
        <v>19</v>
      </c>
      <c r="H59" s="29" t="n">
        <v>18</v>
      </c>
      <c r="I59" s="29" t="n">
        <v>53</v>
      </c>
      <c r="J59" s="29" t="n">
        <v>56.5</v>
      </c>
      <c r="K59" s="30" t="n">
        <v>724684.964</v>
      </c>
      <c r="L59" s="30" t="n">
        <v>1059.57</v>
      </c>
    </row>
    <row r="60" customFormat="false" ht="12.75" hidden="false" customHeight="false" outlineLevel="0" collapsed="false">
      <c r="A60" s="26" t="n">
        <v>46</v>
      </c>
      <c r="B60" s="27" t="s">
        <v>28</v>
      </c>
      <c r="C60" s="26" t="s">
        <v>29</v>
      </c>
      <c r="D60" s="26" t="s">
        <v>30</v>
      </c>
      <c r="E60" s="29" t="n">
        <v>124390</v>
      </c>
      <c r="F60" s="29" t="s">
        <v>31</v>
      </c>
      <c r="G60" s="29" t="n">
        <v>20</v>
      </c>
      <c r="H60" s="29" t="n">
        <v>19</v>
      </c>
      <c r="I60" s="29" t="n">
        <v>0</v>
      </c>
      <c r="J60" s="29" t="n">
        <v>10.2</v>
      </c>
      <c r="K60" s="30" t="n">
        <v>728756.413</v>
      </c>
      <c r="L60" s="30" t="n">
        <v>1055.9</v>
      </c>
    </row>
    <row r="61" customFormat="false" ht="12.75" hidden="false" customHeight="false" outlineLevel="0" collapsed="false">
      <c r="A61" s="26" t="n">
        <v>47</v>
      </c>
      <c r="B61" s="27" t="s">
        <v>45</v>
      </c>
      <c r="C61" s="26" t="s">
        <v>33</v>
      </c>
      <c r="D61" s="26" t="s">
        <v>34</v>
      </c>
      <c r="E61" s="32" t="n">
        <v>63453</v>
      </c>
      <c r="F61" s="32" t="s">
        <v>31</v>
      </c>
      <c r="G61" s="32" t="n">
        <v>20</v>
      </c>
      <c r="H61" s="29" t="n">
        <v>20</v>
      </c>
      <c r="I61" s="29" t="n">
        <v>27</v>
      </c>
      <c r="J61" s="29" t="n">
        <v>35</v>
      </c>
      <c r="K61" s="30" t="n">
        <v>819233.16</v>
      </c>
      <c r="L61" s="30" t="n">
        <v>1053.5609</v>
      </c>
    </row>
    <row r="62" customFormat="false" ht="12.75" hidden="false" customHeight="false" outlineLevel="0" collapsed="false">
      <c r="A62" s="26" t="n">
        <v>48</v>
      </c>
      <c r="B62" s="39" t="s">
        <v>66</v>
      </c>
      <c r="C62" s="26" t="s">
        <v>67</v>
      </c>
      <c r="D62" s="26" t="s">
        <v>68</v>
      </c>
      <c r="E62" s="40" t="n">
        <v>105576</v>
      </c>
      <c r="F62" s="40" t="s">
        <v>31</v>
      </c>
      <c r="G62" s="40" t="n">
        <v>19</v>
      </c>
      <c r="H62" s="40" t="n">
        <v>7</v>
      </c>
      <c r="I62" s="29" t="n">
        <v>37</v>
      </c>
      <c r="J62" s="29" t="n">
        <v>1</v>
      </c>
      <c r="K62" s="44" t="n">
        <v>897113</v>
      </c>
      <c r="L62" s="44" t="n">
        <v>1050.23</v>
      </c>
    </row>
    <row r="63" customFormat="false" ht="12.75" hidden="false" customHeight="false" outlineLevel="0" collapsed="false">
      <c r="A63" s="26" t="n">
        <v>49</v>
      </c>
      <c r="B63" s="35" t="s">
        <v>59</v>
      </c>
      <c r="C63" s="26" t="s">
        <v>48</v>
      </c>
      <c r="D63" s="26" t="s">
        <v>49</v>
      </c>
      <c r="E63" s="37" t="n">
        <v>60302</v>
      </c>
      <c r="F63" s="37" t="s">
        <v>31</v>
      </c>
      <c r="G63" s="37" t="n">
        <v>18</v>
      </c>
      <c r="H63" s="29" t="n">
        <v>8</v>
      </c>
      <c r="I63" s="29" t="n">
        <v>0</v>
      </c>
      <c r="J63" s="29" t="n">
        <v>24</v>
      </c>
      <c r="K63" s="38" t="n">
        <v>921392.45</v>
      </c>
      <c r="L63" s="38" t="n">
        <v>1048.952</v>
      </c>
    </row>
    <row r="64" customFormat="false" ht="12.75" hidden="false" customHeight="false" outlineLevel="0" collapsed="false">
      <c r="A64" s="26" t="n">
        <v>50</v>
      </c>
      <c r="B64" s="27" t="s">
        <v>46</v>
      </c>
      <c r="C64" s="26" t="s">
        <v>33</v>
      </c>
      <c r="D64" s="26" t="s">
        <v>34</v>
      </c>
      <c r="E64" s="32" t="n">
        <v>26254</v>
      </c>
      <c r="F64" s="32" t="s">
        <v>31</v>
      </c>
      <c r="G64" s="32" t="n">
        <v>18</v>
      </c>
      <c r="H64" s="29" t="n">
        <v>20</v>
      </c>
      <c r="I64" s="29" t="n">
        <v>40</v>
      </c>
      <c r="J64" s="29" t="n">
        <v>11</v>
      </c>
      <c r="K64" s="30" t="n">
        <v>828508.42</v>
      </c>
      <c r="L64" s="30" t="n">
        <v>1048.5081</v>
      </c>
    </row>
    <row r="65" customFormat="false" ht="12.75" hidden="false" customHeight="false" outlineLevel="0" collapsed="false">
      <c r="A65" s="26" t="n">
        <v>51</v>
      </c>
      <c r="B65" s="27" t="s">
        <v>69</v>
      </c>
      <c r="C65" s="26" t="s">
        <v>52</v>
      </c>
      <c r="D65" s="26" t="s">
        <v>34</v>
      </c>
      <c r="E65" s="32" t="n">
        <v>26441</v>
      </c>
      <c r="F65" s="32" t="s">
        <v>31</v>
      </c>
      <c r="G65" s="32" t="n">
        <v>20</v>
      </c>
      <c r="H65" s="29" t="n">
        <v>20</v>
      </c>
      <c r="I65" s="29" t="n">
        <v>40</v>
      </c>
      <c r="J65" s="29" t="n">
        <v>51</v>
      </c>
      <c r="K65" s="30" t="n">
        <v>827435.19</v>
      </c>
      <c r="L65" s="30" t="n">
        <v>1046.2518</v>
      </c>
    </row>
    <row r="66" customFormat="false" ht="12.75" hidden="false" customHeight="false" outlineLevel="0" collapsed="false">
      <c r="A66" s="26" t="n">
        <v>52</v>
      </c>
      <c r="B66" s="27" t="s">
        <v>53</v>
      </c>
      <c r="C66" s="26" t="s">
        <v>33</v>
      </c>
      <c r="D66" s="26" t="s">
        <v>34</v>
      </c>
      <c r="E66" s="32" t="n">
        <v>62536</v>
      </c>
      <c r="F66" s="32" t="s">
        <v>31</v>
      </c>
      <c r="G66" s="32" t="n">
        <v>20</v>
      </c>
      <c r="H66" s="29" t="n">
        <v>20</v>
      </c>
      <c r="I66" s="29" t="n">
        <v>35</v>
      </c>
      <c r="J66" s="29" t="n">
        <v>25</v>
      </c>
      <c r="K66" s="30" t="n">
        <v>819233.16</v>
      </c>
      <c r="L66" s="30" t="n">
        <v>1043.0511</v>
      </c>
    </row>
    <row r="67" customFormat="false" ht="12.75" hidden="false" customHeight="false" outlineLevel="0" collapsed="false">
      <c r="A67" s="26" t="n">
        <v>53</v>
      </c>
      <c r="B67" s="27" t="s">
        <v>70</v>
      </c>
      <c r="C67" s="26" t="s">
        <v>36</v>
      </c>
      <c r="D67" s="26" t="s">
        <v>37</v>
      </c>
      <c r="E67" s="29" t="n">
        <v>120059</v>
      </c>
      <c r="F67" s="29" t="s">
        <v>31</v>
      </c>
      <c r="G67" s="29" t="n">
        <v>20</v>
      </c>
      <c r="H67" s="29" t="n">
        <v>7</v>
      </c>
      <c r="I67" s="29" t="n">
        <v>15</v>
      </c>
      <c r="J67" s="29" t="n">
        <v>42</v>
      </c>
      <c r="K67" s="33" t="n">
        <v>865.317</v>
      </c>
      <c r="L67" s="30" t="n">
        <v>1039.171</v>
      </c>
    </row>
    <row r="68" customFormat="false" ht="15" hidden="false" customHeight="false" outlineLevel="0" collapsed="false">
      <c r="A68" s="26" t="n">
        <v>54</v>
      </c>
      <c r="B68" s="39" t="s">
        <v>58</v>
      </c>
      <c r="C68" s="26" t="s">
        <v>55</v>
      </c>
      <c r="D68" s="26" t="s">
        <v>56</v>
      </c>
      <c r="E68" s="40" t="n">
        <v>97695</v>
      </c>
      <c r="F68" s="40" t="s">
        <v>31</v>
      </c>
      <c r="G68" s="40" t="n">
        <v>19</v>
      </c>
      <c r="H68" s="40" t="n">
        <v>8</v>
      </c>
      <c r="I68" s="40" t="n">
        <v>6</v>
      </c>
      <c r="J68" s="40" t="n">
        <v>38</v>
      </c>
      <c r="K68" s="41" t="n">
        <v>917.064</v>
      </c>
      <c r="L68" s="42" t="n">
        <v>1037.828</v>
      </c>
    </row>
    <row r="69" customFormat="false" ht="15" hidden="false" customHeight="false" outlineLevel="0" collapsed="false">
      <c r="A69" s="26" t="n">
        <v>55</v>
      </c>
      <c r="B69" s="39" t="s">
        <v>71</v>
      </c>
      <c r="C69" s="26" t="s">
        <v>55</v>
      </c>
      <c r="D69" s="26" t="s">
        <v>56</v>
      </c>
      <c r="E69" s="40" t="n">
        <v>100852</v>
      </c>
      <c r="F69" s="40" t="s">
        <v>31</v>
      </c>
      <c r="G69" s="40" t="n">
        <v>20</v>
      </c>
      <c r="H69" s="40" t="n">
        <v>8</v>
      </c>
      <c r="I69" s="40" t="n">
        <v>7</v>
      </c>
      <c r="J69" s="40" t="n">
        <v>52</v>
      </c>
      <c r="K69" s="41" t="n">
        <v>917.625</v>
      </c>
      <c r="L69" s="42" t="n">
        <v>1037.019</v>
      </c>
    </row>
    <row r="70" customFormat="false" ht="12.75" hidden="false" customHeight="false" outlineLevel="0" collapsed="false">
      <c r="A70" s="26" t="n">
        <v>56</v>
      </c>
      <c r="B70" s="35" t="s">
        <v>72</v>
      </c>
      <c r="C70" s="26" t="s">
        <v>48</v>
      </c>
      <c r="D70" s="26" t="s">
        <v>49</v>
      </c>
      <c r="E70" s="37" t="n">
        <v>47246</v>
      </c>
      <c r="F70" s="37" t="s">
        <v>31</v>
      </c>
      <c r="G70" s="37" t="n">
        <v>18</v>
      </c>
      <c r="H70" s="29" t="n">
        <v>8</v>
      </c>
      <c r="I70" s="29" t="n">
        <v>16</v>
      </c>
      <c r="J70" s="29" t="n">
        <v>17</v>
      </c>
      <c r="K70" s="38" t="n">
        <v>926363.26</v>
      </c>
      <c r="L70" s="38" t="n">
        <v>1035.8761</v>
      </c>
    </row>
    <row r="71" customFormat="false" ht="12.75" hidden="false" customHeight="false" outlineLevel="0" collapsed="false">
      <c r="A71" s="26" t="n">
        <v>57</v>
      </c>
      <c r="B71" s="27" t="s">
        <v>73</v>
      </c>
      <c r="C71" s="26" t="s">
        <v>40</v>
      </c>
      <c r="D71" s="26" t="s">
        <v>41</v>
      </c>
      <c r="E71" s="43" t="n">
        <v>70749</v>
      </c>
      <c r="F71" s="29" t="s">
        <v>31</v>
      </c>
      <c r="G71" s="29" t="n">
        <v>17</v>
      </c>
      <c r="H71" s="29" t="n">
        <v>19</v>
      </c>
      <c r="I71" s="29" t="n">
        <v>15</v>
      </c>
      <c r="J71" s="29" t="n">
        <v>22.742</v>
      </c>
      <c r="K71" s="30" t="n">
        <v>727763.001</v>
      </c>
      <c r="L71" s="30" t="n">
        <v>1031.73</v>
      </c>
    </row>
    <row r="72" customFormat="false" ht="12.75" hidden="false" customHeight="false" outlineLevel="0" collapsed="false">
      <c r="A72" s="26" t="n">
        <v>58</v>
      </c>
      <c r="B72" s="39" t="s">
        <v>66</v>
      </c>
      <c r="C72" s="26" t="s">
        <v>67</v>
      </c>
      <c r="D72" s="26" t="s">
        <v>68</v>
      </c>
      <c r="E72" s="40" t="n">
        <v>105569</v>
      </c>
      <c r="F72" s="40" t="s">
        <v>31</v>
      </c>
      <c r="G72" s="40" t="n">
        <v>19</v>
      </c>
      <c r="H72" s="40" t="n">
        <v>7</v>
      </c>
      <c r="I72" s="29" t="n">
        <v>54</v>
      </c>
      <c r="J72" s="29" t="n">
        <v>29</v>
      </c>
      <c r="K72" s="44" t="n">
        <v>897113</v>
      </c>
      <c r="L72" s="44" t="n">
        <v>1029.41</v>
      </c>
    </row>
    <row r="73" customFormat="false" ht="12.75" hidden="false" customHeight="false" outlineLevel="0" collapsed="false">
      <c r="A73" s="26" t="n">
        <v>59</v>
      </c>
      <c r="B73" s="27" t="s">
        <v>74</v>
      </c>
      <c r="C73" s="26" t="s">
        <v>75</v>
      </c>
      <c r="D73" s="26" t="s">
        <v>37</v>
      </c>
      <c r="E73" s="29" t="n">
        <v>143227</v>
      </c>
      <c r="F73" s="29" t="s">
        <v>31</v>
      </c>
      <c r="G73" s="29" t="n">
        <v>19</v>
      </c>
      <c r="H73" s="29" t="n">
        <v>7</v>
      </c>
      <c r="I73" s="29" t="n">
        <v>27</v>
      </c>
      <c r="J73" s="29" t="n">
        <v>22</v>
      </c>
      <c r="K73" s="33" t="n">
        <v>865.636</v>
      </c>
      <c r="L73" s="30" t="n">
        <v>1025.19</v>
      </c>
    </row>
    <row r="74" customFormat="false" ht="15" hidden="false" customHeight="false" outlineLevel="0" collapsed="false">
      <c r="A74" s="26" t="n">
        <v>60</v>
      </c>
      <c r="B74" s="39" t="s">
        <v>71</v>
      </c>
      <c r="C74" s="26" t="s">
        <v>55</v>
      </c>
      <c r="D74" s="26" t="s">
        <v>56</v>
      </c>
      <c r="E74" s="40" t="n">
        <v>781</v>
      </c>
      <c r="F74" s="40" t="s">
        <v>61</v>
      </c>
      <c r="G74" s="40" t="n">
        <v>19</v>
      </c>
      <c r="H74" s="40" t="n">
        <v>8</v>
      </c>
      <c r="I74" s="40" t="n">
        <v>18</v>
      </c>
      <c r="J74" s="40" t="n">
        <v>46</v>
      </c>
      <c r="K74" s="41" t="n">
        <v>917.625</v>
      </c>
      <c r="L74" s="42" t="n">
        <v>1024.385</v>
      </c>
    </row>
    <row r="75" customFormat="false" ht="12.75" hidden="false" customHeight="false" outlineLevel="0" collapsed="false">
      <c r="A75" s="26" t="n">
        <v>61</v>
      </c>
      <c r="B75" s="27" t="s">
        <v>76</v>
      </c>
      <c r="C75" s="26" t="s">
        <v>75</v>
      </c>
      <c r="D75" s="26" t="s">
        <v>37</v>
      </c>
      <c r="E75" s="29" t="n">
        <v>121321</v>
      </c>
      <c r="F75" s="29" t="s">
        <v>31</v>
      </c>
      <c r="G75" s="29" t="n">
        <v>20</v>
      </c>
      <c r="H75" s="29" t="n">
        <v>7</v>
      </c>
      <c r="I75" s="29" t="n">
        <v>25</v>
      </c>
      <c r="J75" s="29" t="n">
        <v>28</v>
      </c>
      <c r="K75" s="33" t="n">
        <v>861.854</v>
      </c>
      <c r="L75" s="30" t="n">
        <v>1023.013</v>
      </c>
    </row>
    <row r="76" customFormat="false" ht="12.75" hidden="false" customHeight="false" outlineLevel="0" collapsed="false">
      <c r="A76" s="26" t="n">
        <v>62</v>
      </c>
      <c r="B76" s="27" t="s">
        <v>38</v>
      </c>
      <c r="C76" s="26" t="s">
        <v>29</v>
      </c>
      <c r="D76" s="26" t="s">
        <v>30</v>
      </c>
      <c r="E76" s="29" t="n">
        <v>95554</v>
      </c>
      <c r="F76" s="29" t="s">
        <v>31</v>
      </c>
      <c r="G76" s="29" t="n">
        <v>15</v>
      </c>
      <c r="H76" s="29" t="n">
        <v>19</v>
      </c>
      <c r="I76" s="29" t="n">
        <v>24</v>
      </c>
      <c r="J76" s="29" t="n">
        <v>1.7</v>
      </c>
      <c r="K76" s="30" t="n">
        <v>728172.973</v>
      </c>
      <c r="L76" s="30" t="n">
        <v>1019.8</v>
      </c>
    </row>
    <row r="77" customFormat="false" ht="15" hidden="false" customHeight="false" outlineLevel="0" collapsed="false">
      <c r="A77" s="26" t="n">
        <v>63</v>
      </c>
      <c r="B77" s="39" t="s">
        <v>71</v>
      </c>
      <c r="C77" s="26" t="s">
        <v>55</v>
      </c>
      <c r="D77" s="26" t="s">
        <v>56</v>
      </c>
      <c r="E77" s="40" t="n">
        <v>620</v>
      </c>
      <c r="F77" s="40" t="s">
        <v>61</v>
      </c>
      <c r="G77" s="40" t="n">
        <v>18</v>
      </c>
      <c r="H77" s="40" t="n">
        <v>8</v>
      </c>
      <c r="I77" s="40" t="n">
        <v>24</v>
      </c>
      <c r="J77" s="40" t="n">
        <v>7</v>
      </c>
      <c r="K77" s="41" t="n">
        <v>917.625</v>
      </c>
      <c r="L77" s="42" t="n">
        <v>1018.316</v>
      </c>
    </row>
    <row r="78" customFormat="false" ht="12.75" hidden="false" customHeight="false" outlineLevel="0" collapsed="false">
      <c r="A78" s="26" t="n">
        <v>64</v>
      </c>
      <c r="B78" s="45" t="s">
        <v>77</v>
      </c>
      <c r="C78" s="26" t="s">
        <v>78</v>
      </c>
      <c r="D78" s="26" t="s">
        <v>79</v>
      </c>
      <c r="E78" s="32" t="n">
        <v>73750</v>
      </c>
      <c r="F78" s="32" t="s">
        <v>31</v>
      </c>
      <c r="G78" s="32" t="n">
        <v>20</v>
      </c>
      <c r="H78" s="29" t="n">
        <v>10</v>
      </c>
      <c r="I78" s="29" t="n">
        <v>20</v>
      </c>
      <c r="J78" s="29" t="n">
        <v>29</v>
      </c>
      <c r="K78" s="46" t="n">
        <v>1034.668</v>
      </c>
      <c r="L78" s="47" t="n">
        <v>1016.88605256088</v>
      </c>
    </row>
    <row r="79" customFormat="false" ht="12.75" hidden="false" customHeight="false" outlineLevel="0" collapsed="false">
      <c r="A79" s="26" t="n">
        <v>65</v>
      </c>
      <c r="B79" s="27" t="s">
        <v>70</v>
      </c>
      <c r="C79" s="26" t="s">
        <v>36</v>
      </c>
      <c r="D79" s="26" t="s">
        <v>37</v>
      </c>
      <c r="E79" s="29" t="n">
        <v>120038</v>
      </c>
      <c r="F79" s="29" t="s">
        <v>31</v>
      </c>
      <c r="G79" s="29" t="n">
        <v>20</v>
      </c>
      <c r="H79" s="29" t="n">
        <v>7</v>
      </c>
      <c r="I79" s="29" t="n">
        <v>34</v>
      </c>
      <c r="J79" s="29" t="n">
        <v>8</v>
      </c>
      <c r="K79" s="33" t="n">
        <v>865.317</v>
      </c>
      <c r="L79" s="30" t="n">
        <v>1016.665</v>
      </c>
    </row>
    <row r="80" customFormat="false" ht="12.75" hidden="false" customHeight="false" outlineLevel="0" collapsed="false">
      <c r="A80" s="26" t="n">
        <v>66</v>
      </c>
      <c r="B80" s="45" t="s">
        <v>80</v>
      </c>
      <c r="C80" s="26" t="s">
        <v>78</v>
      </c>
      <c r="D80" s="26" t="s">
        <v>79</v>
      </c>
      <c r="E80" s="32" t="n">
        <v>89791</v>
      </c>
      <c r="F80" s="32" t="s">
        <v>31</v>
      </c>
      <c r="G80" s="32" t="n">
        <v>19</v>
      </c>
      <c r="H80" s="29" t="n">
        <v>10</v>
      </c>
      <c r="I80" s="29" t="n">
        <v>14</v>
      </c>
      <c r="J80" s="29" t="n">
        <v>25</v>
      </c>
      <c r="K80" s="46" t="n">
        <v>1026.749</v>
      </c>
      <c r="L80" s="47" t="n">
        <v>1015.15926505726</v>
      </c>
    </row>
    <row r="81" customFormat="false" ht="15" hidden="false" customHeight="false" outlineLevel="0" collapsed="false">
      <c r="A81" s="26" t="n">
        <v>67</v>
      </c>
      <c r="B81" s="39" t="s">
        <v>81</v>
      </c>
      <c r="C81" s="26" t="s">
        <v>55</v>
      </c>
      <c r="D81" s="26" t="s">
        <v>56</v>
      </c>
      <c r="E81" s="40" t="n">
        <v>43079</v>
      </c>
      <c r="F81" s="40" t="s">
        <v>31</v>
      </c>
      <c r="G81" s="40" t="n">
        <v>18</v>
      </c>
      <c r="H81" s="40" t="n">
        <v>8</v>
      </c>
      <c r="I81" s="40" t="n">
        <v>27</v>
      </c>
      <c r="J81" s="40" t="n">
        <v>27</v>
      </c>
      <c r="K81" s="41" t="n">
        <v>917.848</v>
      </c>
      <c r="L81" s="42" t="n">
        <v>1014.802</v>
      </c>
    </row>
    <row r="82" customFormat="false" ht="15" hidden="false" customHeight="false" outlineLevel="0" collapsed="false">
      <c r="A82" s="26" t="n">
        <v>68</v>
      </c>
      <c r="B82" s="39" t="s">
        <v>71</v>
      </c>
      <c r="C82" s="26" t="s">
        <v>55</v>
      </c>
      <c r="D82" s="26" t="s">
        <v>56</v>
      </c>
      <c r="E82" s="40" t="n">
        <v>50848</v>
      </c>
      <c r="F82" s="40" t="s">
        <v>31</v>
      </c>
      <c r="G82" s="40" t="n">
        <v>18</v>
      </c>
      <c r="H82" s="40" t="n">
        <v>8</v>
      </c>
      <c r="I82" s="40" t="n">
        <v>30</v>
      </c>
      <c r="J82" s="40" t="n">
        <v>39</v>
      </c>
      <c r="K82" s="41" t="n">
        <v>917.625</v>
      </c>
      <c r="L82" s="42" t="n">
        <v>1010.985</v>
      </c>
    </row>
    <row r="83" customFormat="false" ht="15" hidden="false" customHeight="false" outlineLevel="0" collapsed="false">
      <c r="A83" s="26" t="n">
        <v>69</v>
      </c>
      <c r="B83" s="39" t="s">
        <v>81</v>
      </c>
      <c r="C83" s="26" t="s">
        <v>55</v>
      </c>
      <c r="D83" s="26" t="s">
        <v>56</v>
      </c>
      <c r="E83" s="40" t="n">
        <v>95089</v>
      </c>
      <c r="F83" s="40" t="s">
        <v>31</v>
      </c>
      <c r="G83" s="40" t="n">
        <v>19</v>
      </c>
      <c r="H83" s="40" t="n">
        <v>8</v>
      </c>
      <c r="I83" s="40" t="n">
        <v>31</v>
      </c>
      <c r="J83" s="40" t="n">
        <v>5</v>
      </c>
      <c r="K83" s="41" t="n">
        <v>917.848</v>
      </c>
      <c r="L83" s="42" t="n">
        <v>1010.742</v>
      </c>
    </row>
    <row r="84" customFormat="false" ht="12.75" hidden="false" customHeight="false" outlineLevel="0" collapsed="false">
      <c r="A84" s="26" t="n">
        <v>70</v>
      </c>
      <c r="B84" s="27" t="s">
        <v>44</v>
      </c>
      <c r="C84" s="26" t="s">
        <v>29</v>
      </c>
      <c r="D84" s="26" t="s">
        <v>30</v>
      </c>
      <c r="E84" s="29" t="n">
        <v>64966</v>
      </c>
      <c r="F84" s="29" t="s">
        <v>31</v>
      </c>
      <c r="G84" s="29" t="n">
        <v>20</v>
      </c>
      <c r="H84" s="29" t="n">
        <v>19</v>
      </c>
      <c r="I84" s="29" t="n">
        <v>32</v>
      </c>
      <c r="J84" s="29" t="n">
        <v>27</v>
      </c>
      <c r="K84" s="30" t="n">
        <v>728631.188</v>
      </c>
      <c r="L84" s="30" t="n">
        <v>1008.55</v>
      </c>
    </row>
    <row r="85" customFormat="false" ht="12.75" hidden="false" customHeight="false" outlineLevel="0" collapsed="false">
      <c r="A85" s="26" t="n">
        <v>71</v>
      </c>
      <c r="B85" s="35" t="s">
        <v>82</v>
      </c>
      <c r="C85" s="26" t="s">
        <v>48</v>
      </c>
      <c r="D85" s="26" t="s">
        <v>49</v>
      </c>
      <c r="E85" s="37" t="n">
        <v>92848</v>
      </c>
      <c r="F85" s="37" t="s">
        <v>31</v>
      </c>
      <c r="G85" s="37" t="n">
        <v>18</v>
      </c>
      <c r="H85" s="29" t="n">
        <v>8</v>
      </c>
      <c r="I85" s="29" t="n">
        <v>47</v>
      </c>
      <c r="J85" s="29" t="n">
        <v>57</v>
      </c>
      <c r="K85" s="38" t="n">
        <v>932554.42</v>
      </c>
      <c r="L85" s="38" t="n">
        <v>1007.1308</v>
      </c>
    </row>
    <row r="86" customFormat="false" ht="12.75" hidden="false" customHeight="false" outlineLevel="0" collapsed="false">
      <c r="A86" s="26" t="n">
        <v>72</v>
      </c>
      <c r="B86" s="35" t="s">
        <v>83</v>
      </c>
      <c r="C86" s="26" t="s">
        <v>48</v>
      </c>
      <c r="D86" s="26" t="s">
        <v>49</v>
      </c>
      <c r="E86" s="37" t="n">
        <v>66486</v>
      </c>
      <c r="F86" s="37" t="s">
        <v>31</v>
      </c>
      <c r="G86" s="37" t="n">
        <v>20</v>
      </c>
      <c r="H86" s="29" t="n">
        <v>8</v>
      </c>
      <c r="I86" s="29" t="n">
        <v>37</v>
      </c>
      <c r="J86" s="29" t="n">
        <v>8</v>
      </c>
      <c r="K86" s="38" t="n">
        <v>921135.26</v>
      </c>
      <c r="L86" s="38" t="n">
        <v>1006.5659</v>
      </c>
    </row>
    <row r="87" customFormat="false" ht="12.75" hidden="false" customHeight="false" outlineLevel="0" collapsed="false">
      <c r="A87" s="26" t="n">
        <v>73</v>
      </c>
      <c r="B87" s="27" t="s">
        <v>38</v>
      </c>
      <c r="C87" s="26" t="s">
        <v>29</v>
      </c>
      <c r="D87" s="26" t="s">
        <v>30</v>
      </c>
      <c r="E87" s="29" t="n">
        <v>124569</v>
      </c>
      <c r="F87" s="29" t="s">
        <v>31</v>
      </c>
      <c r="G87" s="29" t="n">
        <v>20</v>
      </c>
      <c r="H87" s="29" t="n">
        <v>19</v>
      </c>
      <c r="I87" s="29" t="n">
        <v>33</v>
      </c>
      <c r="J87" s="29" t="n">
        <v>39.7</v>
      </c>
      <c r="K87" s="30" t="n">
        <v>728172.973</v>
      </c>
      <c r="L87" s="30" t="n">
        <v>1006.23</v>
      </c>
    </row>
    <row r="88" customFormat="false" ht="12.75" hidden="false" customHeight="false" outlineLevel="0" collapsed="false">
      <c r="A88" s="26" t="n">
        <v>74</v>
      </c>
      <c r="B88" s="27" t="s">
        <v>28</v>
      </c>
      <c r="C88" s="26" t="s">
        <v>29</v>
      </c>
      <c r="D88" s="26" t="s">
        <v>30</v>
      </c>
      <c r="E88" s="29" t="n">
        <v>124352</v>
      </c>
      <c r="F88" s="29" t="s">
        <v>31</v>
      </c>
      <c r="G88" s="29" t="n">
        <v>20</v>
      </c>
      <c r="H88" s="29" t="n">
        <v>19</v>
      </c>
      <c r="I88" s="29" t="n">
        <v>36</v>
      </c>
      <c r="J88" s="29" t="n">
        <v>12.6</v>
      </c>
      <c r="K88" s="30" t="n">
        <v>728756.413</v>
      </c>
      <c r="L88" s="30" t="n">
        <v>1003.5</v>
      </c>
    </row>
    <row r="89" customFormat="false" ht="12.75" hidden="false" customHeight="false" outlineLevel="0" collapsed="false">
      <c r="A89" s="26" t="n">
        <v>75</v>
      </c>
      <c r="B89" s="45" t="s">
        <v>84</v>
      </c>
      <c r="C89" s="26" t="s">
        <v>78</v>
      </c>
      <c r="D89" s="26" t="s">
        <v>79</v>
      </c>
      <c r="E89" s="32" t="n">
        <v>71509</v>
      </c>
      <c r="F89" s="32" t="s">
        <v>31</v>
      </c>
      <c r="G89" s="32" t="n">
        <v>20</v>
      </c>
      <c r="H89" s="29" t="n">
        <v>10</v>
      </c>
      <c r="I89" s="29" t="n">
        <v>45</v>
      </c>
      <c r="J89" s="29" t="n">
        <v>47</v>
      </c>
      <c r="K89" s="46" t="n">
        <v>1045.633</v>
      </c>
      <c r="L89" s="47" t="n">
        <v>1002.71832680976</v>
      </c>
    </row>
    <row r="90" customFormat="false" ht="12.75" hidden="false" customHeight="false" outlineLevel="0" collapsed="false">
      <c r="A90" s="26" t="n">
        <v>76</v>
      </c>
      <c r="B90" s="27" t="s">
        <v>85</v>
      </c>
      <c r="C90" s="26" t="s">
        <v>29</v>
      </c>
      <c r="D90" s="26" t="s">
        <v>30</v>
      </c>
      <c r="E90" s="29" t="n">
        <v>26520</v>
      </c>
      <c r="F90" s="29" t="s">
        <v>31</v>
      </c>
      <c r="G90" s="29" t="n">
        <v>17</v>
      </c>
      <c r="H90" s="29" t="n">
        <v>19</v>
      </c>
      <c r="I90" s="29" t="n">
        <v>36</v>
      </c>
      <c r="J90" s="29" t="n">
        <v>17.2</v>
      </c>
      <c r="K90" s="30" t="n">
        <v>728190.678</v>
      </c>
      <c r="L90" s="30" t="n">
        <v>1002.62</v>
      </c>
    </row>
    <row r="91" customFormat="false" ht="12.75" hidden="false" customHeight="false" outlineLevel="0" collapsed="false">
      <c r="A91" s="26" t="n">
        <v>77</v>
      </c>
      <c r="B91" s="27" t="s">
        <v>38</v>
      </c>
      <c r="C91" s="26" t="s">
        <v>29</v>
      </c>
      <c r="D91" s="26" t="s">
        <v>30</v>
      </c>
      <c r="E91" s="29" t="n">
        <v>25574</v>
      </c>
      <c r="F91" s="29" t="s">
        <v>31</v>
      </c>
      <c r="G91" s="29" t="n">
        <v>17</v>
      </c>
      <c r="H91" s="29" t="n">
        <v>19</v>
      </c>
      <c r="I91" s="29" t="n">
        <v>36</v>
      </c>
      <c r="J91" s="29" t="n">
        <v>19.8</v>
      </c>
      <c r="K91" s="30" t="n">
        <v>728172.973</v>
      </c>
      <c r="L91" s="30" t="n">
        <v>1002.53</v>
      </c>
    </row>
    <row r="92" customFormat="false" ht="12.75" hidden="false" customHeight="false" outlineLevel="0" collapsed="false">
      <c r="A92" s="26" t="n">
        <v>78</v>
      </c>
      <c r="B92" s="27" t="s">
        <v>86</v>
      </c>
      <c r="C92" s="26" t="s">
        <v>33</v>
      </c>
      <c r="D92" s="26" t="s">
        <v>34</v>
      </c>
      <c r="E92" s="32" t="n">
        <v>138890</v>
      </c>
      <c r="F92" s="32" t="s">
        <v>31</v>
      </c>
      <c r="G92" s="32" t="n">
        <v>19</v>
      </c>
      <c r="H92" s="29" t="n">
        <v>7</v>
      </c>
      <c r="I92" s="29" t="n">
        <v>7</v>
      </c>
      <c r="J92" s="29" t="n">
        <v>20</v>
      </c>
      <c r="K92" s="30" t="n">
        <v>823765.07</v>
      </c>
      <c r="L92" s="30" t="n">
        <v>999.3086</v>
      </c>
    </row>
    <row r="93" customFormat="false" ht="12.75" hidden="false" customHeight="false" outlineLevel="0" collapsed="false">
      <c r="A93" s="26" t="n">
        <v>79</v>
      </c>
      <c r="B93" s="35" t="s">
        <v>87</v>
      </c>
      <c r="C93" s="26" t="s">
        <v>48</v>
      </c>
      <c r="D93" s="26" t="s">
        <v>49</v>
      </c>
      <c r="E93" s="37" t="n">
        <v>30619</v>
      </c>
      <c r="F93" s="37" t="s">
        <v>31</v>
      </c>
      <c r="G93" s="37" t="n">
        <v>17</v>
      </c>
      <c r="H93" s="29" t="n">
        <v>8</v>
      </c>
      <c r="I93" s="29" t="n">
        <v>51</v>
      </c>
      <c r="J93" s="29" t="n">
        <v>33</v>
      </c>
      <c r="K93" s="38" t="n">
        <v>928651.64</v>
      </c>
      <c r="L93" s="38" t="n">
        <v>999.03</v>
      </c>
    </row>
    <row r="94" customFormat="false" ht="12.75" hidden="false" customHeight="false" outlineLevel="0" collapsed="false">
      <c r="A94" s="26" t="n">
        <v>80</v>
      </c>
      <c r="B94" s="35" t="s">
        <v>82</v>
      </c>
      <c r="C94" s="26" t="s">
        <v>48</v>
      </c>
      <c r="D94" s="26" t="s">
        <v>49</v>
      </c>
      <c r="E94" s="37" t="n">
        <v>69831</v>
      </c>
      <c r="F94" s="37" t="s">
        <v>31</v>
      </c>
      <c r="G94" s="37" t="n">
        <v>20</v>
      </c>
      <c r="H94" s="29" t="n">
        <v>8</v>
      </c>
      <c r="I94" s="29" t="n">
        <v>55</v>
      </c>
      <c r="J94" s="29" t="n">
        <v>56</v>
      </c>
      <c r="K94" s="38" t="n">
        <v>932554.42</v>
      </c>
      <c r="L94" s="38" t="n">
        <v>998.5253</v>
      </c>
    </row>
    <row r="95" customFormat="false" ht="12.75" hidden="false" customHeight="false" outlineLevel="0" collapsed="false">
      <c r="A95" s="26" t="n">
        <v>81</v>
      </c>
      <c r="B95" s="35" t="s">
        <v>82</v>
      </c>
      <c r="C95" s="26" t="s">
        <v>48</v>
      </c>
      <c r="D95" s="26" t="s">
        <v>49</v>
      </c>
      <c r="E95" s="37" t="n">
        <v>403</v>
      </c>
      <c r="F95" s="37" t="s">
        <v>31</v>
      </c>
      <c r="G95" s="37" t="n">
        <v>20</v>
      </c>
      <c r="H95" s="29" t="n">
        <v>8</v>
      </c>
      <c r="I95" s="29" t="n">
        <v>56</v>
      </c>
      <c r="J95" s="29" t="n">
        <v>31</v>
      </c>
      <c r="K95" s="38" t="n">
        <v>932554.42</v>
      </c>
      <c r="L95" s="38" t="n">
        <v>997.9074</v>
      </c>
    </row>
    <row r="96" customFormat="false" ht="12.75" hidden="false" customHeight="false" outlineLevel="0" collapsed="false">
      <c r="A96" s="26" t="n">
        <v>82</v>
      </c>
      <c r="B96" s="35" t="s">
        <v>82</v>
      </c>
      <c r="C96" s="26" t="s">
        <v>48</v>
      </c>
      <c r="D96" s="26" t="s">
        <v>49</v>
      </c>
      <c r="E96" s="37" t="n">
        <v>163777</v>
      </c>
      <c r="F96" s="37" t="s">
        <v>31</v>
      </c>
      <c r="G96" s="37" t="n">
        <v>19</v>
      </c>
      <c r="H96" s="29" t="n">
        <v>8</v>
      </c>
      <c r="I96" s="29" t="n">
        <v>58</v>
      </c>
      <c r="J96" s="29" t="n">
        <v>12</v>
      </c>
      <c r="K96" s="38" t="n">
        <v>932554.42</v>
      </c>
      <c r="L96" s="38" t="n">
        <v>996.1113</v>
      </c>
    </row>
    <row r="97" customFormat="false" ht="12.75" hidden="false" customHeight="false" outlineLevel="0" collapsed="false">
      <c r="A97" s="26" t="n">
        <v>83</v>
      </c>
      <c r="B97" s="27" t="s">
        <v>86</v>
      </c>
      <c r="C97" s="26" t="s">
        <v>33</v>
      </c>
      <c r="D97" s="26" t="s">
        <v>34</v>
      </c>
      <c r="E97" s="32" t="n">
        <v>138831</v>
      </c>
      <c r="F97" s="32" t="s">
        <v>31</v>
      </c>
      <c r="G97" s="32" t="n">
        <v>19</v>
      </c>
      <c r="H97" s="29" t="n">
        <v>7</v>
      </c>
      <c r="I97" s="29" t="n">
        <v>10</v>
      </c>
      <c r="J97" s="29" t="n">
        <v>35</v>
      </c>
      <c r="K97" s="30" t="n">
        <v>823765.07</v>
      </c>
      <c r="L97" s="30" t="n">
        <v>995.3923</v>
      </c>
    </row>
    <row r="98" customFormat="false" ht="12.75" hidden="false" customHeight="false" outlineLevel="0" collapsed="false">
      <c r="A98" s="26" t="n">
        <v>84</v>
      </c>
      <c r="B98" s="45" t="s">
        <v>88</v>
      </c>
      <c r="C98" s="26" t="s">
        <v>78</v>
      </c>
      <c r="D98" s="26" t="s">
        <v>79</v>
      </c>
      <c r="E98" s="32" t="n">
        <v>116045</v>
      </c>
      <c r="F98" s="32" t="s">
        <v>31</v>
      </c>
      <c r="G98" s="32" t="n">
        <v>20</v>
      </c>
      <c r="H98" s="29" t="n">
        <v>11</v>
      </c>
      <c r="I98" s="29" t="n">
        <v>5</v>
      </c>
      <c r="J98" s="29" t="n">
        <v>11</v>
      </c>
      <c r="K98" s="46" t="n">
        <v>1055.537</v>
      </c>
      <c r="L98" s="47" t="n">
        <v>993.730288490201</v>
      </c>
    </row>
    <row r="99" customFormat="false" ht="15" hidden="false" customHeight="false" outlineLevel="0" collapsed="false">
      <c r="A99" s="26" t="n">
        <v>85</v>
      </c>
      <c r="B99" s="39" t="s">
        <v>89</v>
      </c>
      <c r="C99" s="26" t="s">
        <v>55</v>
      </c>
      <c r="D99" s="26" t="s">
        <v>56</v>
      </c>
      <c r="E99" s="40" t="n">
        <v>101194</v>
      </c>
      <c r="F99" s="40" t="s">
        <v>31</v>
      </c>
      <c r="G99" s="40" t="n">
        <v>20</v>
      </c>
      <c r="H99" s="40" t="n">
        <v>8</v>
      </c>
      <c r="I99" s="40" t="n">
        <v>46</v>
      </c>
      <c r="J99" s="40" t="n">
        <v>55</v>
      </c>
      <c r="K99" s="41" t="n">
        <v>917.743</v>
      </c>
      <c r="L99" s="42" t="n">
        <v>993.302</v>
      </c>
    </row>
    <row r="100" customFormat="false" ht="12.75" hidden="false" customHeight="false" outlineLevel="0" collapsed="false">
      <c r="A100" s="26" t="n">
        <v>86</v>
      </c>
      <c r="B100" s="27" t="s">
        <v>43</v>
      </c>
      <c r="C100" s="26" t="s">
        <v>29</v>
      </c>
      <c r="D100" s="26" t="s">
        <v>30</v>
      </c>
      <c r="E100" s="29" t="n">
        <v>79778</v>
      </c>
      <c r="F100" s="29" t="s">
        <v>31</v>
      </c>
      <c r="G100" s="29" t="n">
        <v>19</v>
      </c>
      <c r="H100" s="29" t="n">
        <v>19</v>
      </c>
      <c r="I100" s="29" t="n">
        <v>43</v>
      </c>
      <c r="J100" s="29" t="n">
        <v>47.5</v>
      </c>
      <c r="K100" s="30" t="n">
        <v>728307.398</v>
      </c>
      <c r="L100" s="30" t="n">
        <v>992.52</v>
      </c>
    </row>
    <row r="101" customFormat="false" ht="12.75" hidden="false" customHeight="false" outlineLevel="0" collapsed="false">
      <c r="A101" s="26" t="n">
        <v>87</v>
      </c>
      <c r="B101" s="27" t="s">
        <v>85</v>
      </c>
      <c r="C101" s="26" t="s">
        <v>29</v>
      </c>
      <c r="D101" s="26" t="s">
        <v>30</v>
      </c>
      <c r="E101" s="29" t="n">
        <v>26626</v>
      </c>
      <c r="F101" s="29" t="s">
        <v>31</v>
      </c>
      <c r="G101" s="29" t="n">
        <v>18</v>
      </c>
      <c r="H101" s="29" t="n">
        <v>19</v>
      </c>
      <c r="I101" s="29" t="n">
        <v>44</v>
      </c>
      <c r="J101" s="29" t="n">
        <v>28.5</v>
      </c>
      <c r="K101" s="30" t="n">
        <v>728190.678</v>
      </c>
      <c r="L101" s="30" t="n">
        <v>991.44</v>
      </c>
    </row>
    <row r="102" customFormat="false" ht="12.75" hidden="false" customHeight="false" outlineLevel="0" collapsed="false">
      <c r="A102" s="26" t="n">
        <v>88</v>
      </c>
      <c r="B102" s="39" t="s">
        <v>66</v>
      </c>
      <c r="C102" s="26" t="s">
        <v>67</v>
      </c>
      <c r="D102" s="26" t="s">
        <v>68</v>
      </c>
      <c r="E102" s="40" t="n">
        <v>150521</v>
      </c>
      <c r="F102" s="40" t="s">
        <v>31</v>
      </c>
      <c r="G102" s="40" t="n">
        <v>20</v>
      </c>
      <c r="H102" s="40" t="n">
        <v>8</v>
      </c>
      <c r="I102" s="29" t="n">
        <v>28</v>
      </c>
      <c r="J102" s="29" t="n">
        <v>21</v>
      </c>
      <c r="K102" s="44" t="n">
        <v>897113</v>
      </c>
      <c r="L102" s="44" t="n">
        <v>990.9</v>
      </c>
    </row>
    <row r="103" customFormat="false" ht="12.75" hidden="false" customHeight="false" outlineLevel="0" collapsed="false">
      <c r="A103" s="26" t="n">
        <v>89</v>
      </c>
      <c r="B103" s="35" t="s">
        <v>82</v>
      </c>
      <c r="C103" s="26" t="s">
        <v>48</v>
      </c>
      <c r="D103" s="26" t="s">
        <v>49</v>
      </c>
      <c r="E103" s="37" t="n">
        <v>1684</v>
      </c>
      <c r="F103" s="37" t="s">
        <v>31</v>
      </c>
      <c r="G103" s="37" t="n">
        <v>19</v>
      </c>
      <c r="H103" s="29" t="n">
        <v>9</v>
      </c>
      <c r="I103" s="29" t="n">
        <v>5</v>
      </c>
      <c r="J103" s="29" t="n">
        <v>24</v>
      </c>
      <c r="K103" s="38" t="n">
        <v>932554.42</v>
      </c>
      <c r="L103" s="38" t="n">
        <v>988.5002</v>
      </c>
    </row>
    <row r="104" customFormat="false" ht="15" hidden="false" customHeight="false" outlineLevel="0" collapsed="false">
      <c r="A104" s="26" t="n">
        <v>90</v>
      </c>
      <c r="B104" s="39" t="s">
        <v>90</v>
      </c>
      <c r="C104" s="26" t="s">
        <v>55</v>
      </c>
      <c r="D104" s="26" t="s">
        <v>56</v>
      </c>
      <c r="E104" s="40" t="n">
        <v>101018</v>
      </c>
      <c r="F104" s="40" t="s">
        <v>31</v>
      </c>
      <c r="G104" s="40" t="n">
        <v>20</v>
      </c>
      <c r="H104" s="40" t="n">
        <v>8</v>
      </c>
      <c r="I104" s="40" t="n">
        <v>52</v>
      </c>
      <c r="J104" s="40" t="n">
        <v>18</v>
      </c>
      <c r="K104" s="41" t="n">
        <v>918.463</v>
      </c>
      <c r="L104" s="42" t="n">
        <v>988.325</v>
      </c>
    </row>
    <row r="105" customFormat="false" ht="12.75" hidden="false" customHeight="false" outlineLevel="0" collapsed="false">
      <c r="A105" s="26" t="n">
        <v>91</v>
      </c>
      <c r="B105" s="27" t="s">
        <v>74</v>
      </c>
      <c r="C105" s="26" t="s">
        <v>75</v>
      </c>
      <c r="D105" s="26" t="s">
        <v>37</v>
      </c>
      <c r="E105" s="29" t="n">
        <v>121274</v>
      </c>
      <c r="F105" s="29" t="s">
        <v>31</v>
      </c>
      <c r="G105" s="29" t="n">
        <v>20</v>
      </c>
      <c r="H105" s="29" t="n">
        <v>8</v>
      </c>
      <c r="I105" s="29" t="n">
        <v>0</v>
      </c>
      <c r="J105" s="29" t="n">
        <v>42</v>
      </c>
      <c r="K105" s="33" t="n">
        <v>865.636</v>
      </c>
      <c r="L105" s="30" t="n">
        <v>986.255</v>
      </c>
    </row>
    <row r="106" customFormat="false" ht="12.75" hidden="false" customHeight="false" outlineLevel="0" collapsed="false">
      <c r="A106" s="26" t="n">
        <v>92</v>
      </c>
      <c r="B106" s="27" t="s">
        <v>70</v>
      </c>
      <c r="C106" s="26" t="s">
        <v>36</v>
      </c>
      <c r="D106" s="26" t="s">
        <v>37</v>
      </c>
      <c r="E106" s="29" t="n">
        <v>120051</v>
      </c>
      <c r="F106" s="29" t="s">
        <v>31</v>
      </c>
      <c r="G106" s="29" t="n">
        <v>20</v>
      </c>
      <c r="H106" s="29" t="n">
        <v>8</v>
      </c>
      <c r="I106" s="29" t="n">
        <v>1</v>
      </c>
      <c r="J106" s="29" t="n">
        <v>18</v>
      </c>
      <c r="K106" s="33" t="n">
        <v>865.317</v>
      </c>
      <c r="L106" s="30" t="n">
        <v>985.219</v>
      </c>
    </row>
    <row r="107" customFormat="false" ht="12.75" hidden="false" customHeight="false" outlineLevel="0" collapsed="false">
      <c r="A107" s="26" t="n">
        <v>93</v>
      </c>
      <c r="B107" s="35" t="s">
        <v>47</v>
      </c>
      <c r="C107" s="26" t="s">
        <v>48</v>
      </c>
      <c r="D107" s="26" t="s">
        <v>49</v>
      </c>
      <c r="E107" s="37" t="n">
        <v>123059</v>
      </c>
      <c r="F107" s="37" t="s">
        <v>31</v>
      </c>
      <c r="G107" s="37" t="n">
        <v>19</v>
      </c>
      <c r="H107" s="29" t="n">
        <v>9</v>
      </c>
      <c r="I107" s="29" t="n">
        <v>4</v>
      </c>
      <c r="J107" s="29" t="n">
        <v>32</v>
      </c>
      <c r="K107" s="38" t="n">
        <v>928574.25</v>
      </c>
      <c r="L107" s="38" t="n">
        <v>985.1846</v>
      </c>
    </row>
    <row r="108" customFormat="false" ht="12.75" hidden="false" customHeight="false" outlineLevel="0" collapsed="false">
      <c r="A108" s="26" t="n">
        <v>94</v>
      </c>
      <c r="B108" s="27" t="s">
        <v>91</v>
      </c>
      <c r="C108" s="26" t="s">
        <v>75</v>
      </c>
      <c r="D108" s="26" t="s">
        <v>37</v>
      </c>
      <c r="E108" s="29" t="n">
        <v>202413</v>
      </c>
      <c r="F108" s="29" t="s">
        <v>31</v>
      </c>
      <c r="G108" s="29" t="n">
        <v>17</v>
      </c>
      <c r="H108" s="29" t="n">
        <v>8</v>
      </c>
      <c r="I108" s="29" t="n">
        <v>13</v>
      </c>
      <c r="J108" s="29" t="n">
        <v>3</v>
      </c>
      <c r="K108" s="33" t="n">
        <v>874.013</v>
      </c>
      <c r="L108" s="30" t="n">
        <v>981.981</v>
      </c>
    </row>
    <row r="109" customFormat="false" ht="12.75" hidden="false" customHeight="false" outlineLevel="0" collapsed="false">
      <c r="A109" s="26" t="n">
        <v>95</v>
      </c>
      <c r="B109" s="27" t="s">
        <v>53</v>
      </c>
      <c r="C109" s="26" t="s">
        <v>33</v>
      </c>
      <c r="D109" s="26" t="s">
        <v>34</v>
      </c>
      <c r="E109" s="32" t="n">
        <v>62524</v>
      </c>
      <c r="F109" s="32" t="s">
        <v>31</v>
      </c>
      <c r="G109" s="32" t="n">
        <v>20</v>
      </c>
      <c r="H109" s="29" t="n">
        <v>7</v>
      </c>
      <c r="I109" s="29" t="n">
        <v>17</v>
      </c>
      <c r="J109" s="29" t="n">
        <v>39</v>
      </c>
      <c r="K109" s="30" t="n">
        <v>819233.16</v>
      </c>
      <c r="L109" s="30" t="n">
        <v>981.527</v>
      </c>
    </row>
    <row r="110" customFormat="false" ht="12.75" hidden="false" customHeight="false" outlineLevel="0" collapsed="false">
      <c r="A110" s="26" t="n">
        <v>96</v>
      </c>
      <c r="B110" s="45" t="s">
        <v>92</v>
      </c>
      <c r="C110" s="26" t="s">
        <v>78</v>
      </c>
      <c r="D110" s="26" t="s">
        <v>79</v>
      </c>
      <c r="E110" s="32" t="n">
        <v>41026</v>
      </c>
      <c r="F110" s="32" t="s">
        <v>31</v>
      </c>
      <c r="G110" s="32" t="n">
        <v>18</v>
      </c>
      <c r="H110" s="29" t="n">
        <v>10</v>
      </c>
      <c r="I110" s="29" t="n">
        <v>50</v>
      </c>
      <c r="J110" s="29" t="n">
        <v>44</v>
      </c>
      <c r="K110" s="46" t="n">
        <v>1026.761</v>
      </c>
      <c r="L110" s="47" t="n">
        <v>979.976902666692</v>
      </c>
    </row>
    <row r="111" customFormat="false" ht="12.75" hidden="false" customHeight="false" outlineLevel="0" collapsed="false">
      <c r="A111" s="26" t="n">
        <v>97</v>
      </c>
      <c r="B111" s="45" t="s">
        <v>93</v>
      </c>
      <c r="C111" s="26" t="s">
        <v>78</v>
      </c>
      <c r="D111" s="26" t="s">
        <v>79</v>
      </c>
      <c r="E111" s="32" t="n">
        <v>111571</v>
      </c>
      <c r="F111" s="32" t="s">
        <v>31</v>
      </c>
      <c r="G111" s="32" t="n">
        <v>19</v>
      </c>
      <c r="H111" s="29" t="n">
        <v>10</v>
      </c>
      <c r="I111" s="29" t="n">
        <v>57</v>
      </c>
      <c r="J111" s="29" t="n">
        <v>30</v>
      </c>
      <c r="K111" s="46" t="n">
        <v>1032.761</v>
      </c>
      <c r="L111" s="47" t="n">
        <v>979.376802775388</v>
      </c>
    </row>
    <row r="112" customFormat="false" ht="15" hidden="false" customHeight="false" outlineLevel="0" collapsed="false">
      <c r="A112" s="26" t="n">
        <v>98</v>
      </c>
      <c r="B112" s="39" t="s">
        <v>94</v>
      </c>
      <c r="C112" s="26" t="s">
        <v>55</v>
      </c>
      <c r="D112" s="26" t="s">
        <v>56</v>
      </c>
      <c r="E112" s="40" t="n">
        <v>754</v>
      </c>
      <c r="F112" s="40" t="s">
        <v>61</v>
      </c>
      <c r="G112" s="40" t="n">
        <v>20</v>
      </c>
      <c r="H112" s="40" t="n">
        <v>9</v>
      </c>
      <c r="I112" s="40" t="n">
        <v>0</v>
      </c>
      <c r="J112" s="40" t="n">
        <v>27</v>
      </c>
      <c r="K112" s="41" t="n">
        <v>917.291</v>
      </c>
      <c r="L112" s="42" t="n">
        <v>978.494</v>
      </c>
    </row>
    <row r="113" customFormat="false" ht="12.75" hidden="false" customHeight="false" outlineLevel="0" collapsed="false">
      <c r="A113" s="26" t="n">
        <v>99</v>
      </c>
      <c r="B113" s="45" t="s">
        <v>80</v>
      </c>
      <c r="C113" s="26" t="s">
        <v>78</v>
      </c>
      <c r="D113" s="26" t="s">
        <v>79</v>
      </c>
      <c r="E113" s="32" t="n">
        <v>8788</v>
      </c>
      <c r="F113" s="32" t="s">
        <v>31</v>
      </c>
      <c r="G113" s="32" t="n">
        <v>18</v>
      </c>
      <c r="H113" s="29" t="n">
        <v>10</v>
      </c>
      <c r="I113" s="29" t="n">
        <v>52</v>
      </c>
      <c r="J113" s="29" t="n">
        <v>24</v>
      </c>
      <c r="K113" s="46" t="n">
        <v>1026.749</v>
      </c>
      <c r="L113" s="47" t="n">
        <v>978.405961445002</v>
      </c>
    </row>
    <row r="114" customFormat="false" ht="15" hidden="false" customHeight="false" outlineLevel="0" collapsed="false">
      <c r="A114" s="26" t="n">
        <v>100</v>
      </c>
      <c r="B114" s="39" t="s">
        <v>95</v>
      </c>
      <c r="C114" s="26" t="s">
        <v>55</v>
      </c>
      <c r="D114" s="26" t="s">
        <v>56</v>
      </c>
      <c r="E114" s="40" t="n">
        <v>110214</v>
      </c>
      <c r="F114" s="40" t="s">
        <v>31</v>
      </c>
      <c r="G114" s="40" t="n">
        <v>20</v>
      </c>
      <c r="H114" s="40" t="n">
        <v>9</v>
      </c>
      <c r="I114" s="40" t="n">
        <v>1</v>
      </c>
      <c r="J114" s="40" t="n">
        <v>3</v>
      </c>
      <c r="K114" s="41" t="n">
        <v>917.464</v>
      </c>
      <c r="L114" s="42" t="n">
        <v>978.053</v>
      </c>
    </row>
    <row r="115" customFormat="false" ht="12.75" hidden="false" customHeight="false" outlineLevel="0" collapsed="false">
      <c r="A115" s="26" t="n">
        <v>101</v>
      </c>
      <c r="B115" s="39" t="s">
        <v>66</v>
      </c>
      <c r="C115" s="26" t="s">
        <v>67</v>
      </c>
      <c r="D115" s="26" t="s">
        <v>68</v>
      </c>
      <c r="E115" s="40" t="n">
        <v>105596</v>
      </c>
      <c r="F115" s="40" t="s">
        <v>31</v>
      </c>
      <c r="G115" s="40" t="n">
        <v>19</v>
      </c>
      <c r="H115" s="40" t="n">
        <v>8</v>
      </c>
      <c r="I115" s="29" t="n">
        <v>40</v>
      </c>
      <c r="J115" s="29" t="n">
        <v>36</v>
      </c>
      <c r="K115" s="44" t="n">
        <v>897113</v>
      </c>
      <c r="L115" s="44" t="n">
        <v>977.67</v>
      </c>
    </row>
    <row r="116" customFormat="false" ht="15" hidden="false" customHeight="false" outlineLevel="0" collapsed="false">
      <c r="A116" s="26" t="n">
        <v>102</v>
      </c>
      <c r="B116" s="39" t="s">
        <v>54</v>
      </c>
      <c r="C116" s="26" t="s">
        <v>55</v>
      </c>
      <c r="D116" s="26" t="s">
        <v>56</v>
      </c>
      <c r="E116" s="40" t="n">
        <v>92349</v>
      </c>
      <c r="F116" s="40" t="s">
        <v>31</v>
      </c>
      <c r="G116" s="40" t="n">
        <v>19</v>
      </c>
      <c r="H116" s="40" t="n">
        <v>9</v>
      </c>
      <c r="I116" s="40" t="n">
        <v>1</v>
      </c>
      <c r="J116" s="40" t="n">
        <v>20</v>
      </c>
      <c r="K116" s="41" t="n">
        <v>917.119</v>
      </c>
      <c r="L116" s="42" t="n">
        <v>977.378</v>
      </c>
    </row>
    <row r="117" customFormat="false" ht="12.75" hidden="false" customHeight="false" outlineLevel="0" collapsed="false">
      <c r="A117" s="26" t="n">
        <v>103</v>
      </c>
      <c r="B117" s="45" t="s">
        <v>84</v>
      </c>
      <c r="C117" s="26" t="s">
        <v>78</v>
      </c>
      <c r="D117" s="26" t="s">
        <v>79</v>
      </c>
      <c r="E117" s="32" t="n">
        <v>8017</v>
      </c>
      <c r="F117" s="32" t="s">
        <v>31</v>
      </c>
      <c r="G117" s="32" t="n">
        <v>18</v>
      </c>
      <c r="H117" s="29" t="n">
        <v>11</v>
      </c>
      <c r="I117" s="29" t="n">
        <v>13</v>
      </c>
      <c r="J117" s="29" t="n">
        <v>45</v>
      </c>
      <c r="K117" s="46" t="n">
        <v>1045.633</v>
      </c>
      <c r="L117" s="47" t="n">
        <v>976.541090293265</v>
      </c>
    </row>
    <row r="118" customFormat="false" ht="12.75" hidden="false" customHeight="false" outlineLevel="0" collapsed="false">
      <c r="A118" s="26" t="n">
        <v>104</v>
      </c>
      <c r="B118" s="27" t="s">
        <v>96</v>
      </c>
      <c r="C118" s="26" t="s">
        <v>97</v>
      </c>
      <c r="D118" s="26" t="s">
        <v>37</v>
      </c>
      <c r="E118" s="29" t="n">
        <v>69681</v>
      </c>
      <c r="F118" s="29" t="s">
        <v>31</v>
      </c>
      <c r="G118" s="29" t="n">
        <v>20</v>
      </c>
      <c r="H118" s="29" t="n">
        <v>8</v>
      </c>
      <c r="I118" s="29" t="n">
        <v>9</v>
      </c>
      <c r="J118" s="29" t="n">
        <v>37</v>
      </c>
      <c r="K118" s="33" t="n">
        <v>865.195</v>
      </c>
      <c r="L118" s="30" t="n">
        <v>975.839</v>
      </c>
    </row>
    <row r="119" customFormat="false" ht="15" hidden="false" customHeight="false" outlineLevel="0" collapsed="false">
      <c r="A119" s="26" t="n">
        <v>105</v>
      </c>
      <c r="B119" s="39" t="s">
        <v>94</v>
      </c>
      <c r="C119" s="26" t="s">
        <v>55</v>
      </c>
      <c r="D119" s="26" t="s">
        <v>56</v>
      </c>
      <c r="E119" s="40" t="n">
        <v>94205</v>
      </c>
      <c r="F119" s="40" t="s">
        <v>31</v>
      </c>
      <c r="G119" s="40" t="n">
        <v>19</v>
      </c>
      <c r="H119" s="40" t="n">
        <v>9</v>
      </c>
      <c r="I119" s="40" t="n">
        <v>3</v>
      </c>
      <c r="J119" s="40" t="n">
        <v>52</v>
      </c>
      <c r="K119" s="41" t="n">
        <v>917.291</v>
      </c>
      <c r="L119" s="42" t="n">
        <v>974.931</v>
      </c>
    </row>
    <row r="120" customFormat="false" ht="12.75" hidden="false" customHeight="false" outlineLevel="0" collapsed="false">
      <c r="A120" s="26" t="n">
        <v>106</v>
      </c>
      <c r="B120" s="27" t="s">
        <v>35</v>
      </c>
      <c r="C120" s="26" t="s">
        <v>36</v>
      </c>
      <c r="D120" s="26" t="s">
        <v>37</v>
      </c>
      <c r="E120" s="29" t="n">
        <v>120928</v>
      </c>
      <c r="F120" s="29" t="s">
        <v>31</v>
      </c>
      <c r="G120" s="29" t="n">
        <v>20</v>
      </c>
      <c r="H120" s="29" t="n">
        <v>8</v>
      </c>
      <c r="I120" s="29" t="n">
        <v>10</v>
      </c>
      <c r="J120" s="29" t="n">
        <v>56</v>
      </c>
      <c r="K120" s="33" t="n">
        <v>864.697</v>
      </c>
      <c r="L120" s="30" t="n">
        <v>973.831</v>
      </c>
    </row>
    <row r="121" customFormat="false" ht="12.75" hidden="false" customHeight="false" outlineLevel="0" collapsed="false">
      <c r="A121" s="26" t="n">
        <v>107</v>
      </c>
      <c r="B121" s="45" t="s">
        <v>98</v>
      </c>
      <c r="C121" s="26" t="s">
        <v>78</v>
      </c>
      <c r="D121" s="26" t="s">
        <v>79</v>
      </c>
      <c r="E121" s="32" t="n">
        <v>73956</v>
      </c>
      <c r="F121" s="32" t="s">
        <v>31</v>
      </c>
      <c r="G121" s="32" t="n">
        <v>20</v>
      </c>
      <c r="H121" s="29" t="n">
        <v>11</v>
      </c>
      <c r="I121" s="29" t="n">
        <v>1</v>
      </c>
      <c r="J121" s="29" t="n">
        <v>10</v>
      </c>
      <c r="K121" s="46" t="n">
        <v>1029.813</v>
      </c>
      <c r="L121" s="47" t="n">
        <v>973.194184345112</v>
      </c>
    </row>
    <row r="122" customFormat="false" ht="12.75" hidden="false" customHeight="false" outlineLevel="0" collapsed="false">
      <c r="A122" s="26" t="n">
        <v>108</v>
      </c>
      <c r="B122" s="27" t="s">
        <v>99</v>
      </c>
      <c r="C122" s="26" t="s">
        <v>97</v>
      </c>
      <c r="D122" s="26" t="s">
        <v>37</v>
      </c>
      <c r="E122" s="29" t="n">
        <v>144663</v>
      </c>
      <c r="F122" s="29" t="s">
        <v>31</v>
      </c>
      <c r="G122" s="29" t="n">
        <v>19</v>
      </c>
      <c r="H122" s="29" t="n">
        <v>8</v>
      </c>
      <c r="I122" s="29" t="n">
        <v>12</v>
      </c>
      <c r="J122" s="29" t="n">
        <v>12</v>
      </c>
      <c r="K122" s="33" t="n">
        <v>864.778</v>
      </c>
      <c r="L122" s="30" t="n">
        <v>972.535</v>
      </c>
    </row>
    <row r="123" customFormat="false" ht="12.75" hidden="false" customHeight="false" outlineLevel="0" collapsed="false">
      <c r="A123" s="26" t="n">
        <v>109</v>
      </c>
      <c r="B123" s="27" t="s">
        <v>35</v>
      </c>
      <c r="C123" s="26" t="s">
        <v>36</v>
      </c>
      <c r="D123" s="26" t="s">
        <v>37</v>
      </c>
      <c r="E123" s="29" t="n">
        <v>120920</v>
      </c>
      <c r="F123" s="29" t="s">
        <v>31</v>
      </c>
      <c r="G123" s="29" t="n">
        <v>20</v>
      </c>
      <c r="H123" s="29" t="n">
        <v>8</v>
      </c>
      <c r="I123" s="29" t="n">
        <v>14</v>
      </c>
      <c r="J123" s="29" t="n">
        <v>4</v>
      </c>
      <c r="K123" s="33" t="n">
        <v>864.697</v>
      </c>
      <c r="L123" s="30" t="n">
        <v>970.407</v>
      </c>
    </row>
    <row r="124" customFormat="false" ht="15" hidden="false" customHeight="false" outlineLevel="0" collapsed="false">
      <c r="A124" s="26" t="n">
        <v>110</v>
      </c>
      <c r="B124" s="39" t="s">
        <v>95</v>
      </c>
      <c r="C124" s="26" t="s">
        <v>55</v>
      </c>
      <c r="D124" s="26" t="s">
        <v>56</v>
      </c>
      <c r="E124" s="40" t="n">
        <v>110218</v>
      </c>
      <c r="F124" s="40" t="s">
        <v>31</v>
      </c>
      <c r="G124" s="40" t="n">
        <v>20</v>
      </c>
      <c r="H124" s="40" t="n">
        <v>9</v>
      </c>
      <c r="I124" s="40" t="n">
        <v>8</v>
      </c>
      <c r="J124" s="40" t="n">
        <v>38</v>
      </c>
      <c r="K124" s="41" t="n">
        <v>917.464</v>
      </c>
      <c r="L124" s="42" t="n">
        <v>970.201</v>
      </c>
    </row>
    <row r="125" customFormat="false" ht="12.75" hidden="false" customHeight="false" outlineLevel="0" collapsed="false">
      <c r="A125" s="26" t="n">
        <v>111</v>
      </c>
      <c r="B125" s="27" t="s">
        <v>76</v>
      </c>
      <c r="C125" s="26" t="s">
        <v>75</v>
      </c>
      <c r="D125" s="26" t="s">
        <v>37</v>
      </c>
      <c r="E125" s="29" t="n">
        <v>121316</v>
      </c>
      <c r="F125" s="29" t="s">
        <v>31</v>
      </c>
      <c r="G125" s="29" t="n">
        <v>20</v>
      </c>
      <c r="H125" s="29" t="n">
        <v>8</v>
      </c>
      <c r="I125" s="29" t="n">
        <v>11</v>
      </c>
      <c r="J125" s="29" t="n">
        <v>32</v>
      </c>
      <c r="K125" s="33" t="n">
        <v>861.854</v>
      </c>
      <c r="L125" s="30" t="n">
        <v>969.974</v>
      </c>
    </row>
    <row r="126" customFormat="false" ht="15" hidden="false" customHeight="false" outlineLevel="0" collapsed="false">
      <c r="A126" s="26" t="n">
        <v>112</v>
      </c>
      <c r="B126" s="39" t="s">
        <v>89</v>
      </c>
      <c r="C126" s="26" t="s">
        <v>55</v>
      </c>
      <c r="D126" s="26" t="s">
        <v>56</v>
      </c>
      <c r="E126" s="40" t="n">
        <v>840</v>
      </c>
      <c r="F126" s="40" t="s">
        <v>61</v>
      </c>
      <c r="G126" s="40" t="n">
        <v>20</v>
      </c>
      <c r="H126" s="40" t="n">
        <v>9</v>
      </c>
      <c r="I126" s="40" t="n">
        <v>9</v>
      </c>
      <c r="J126" s="40" t="n">
        <v>32</v>
      </c>
      <c r="K126" s="41" t="n">
        <v>917.743</v>
      </c>
      <c r="L126" s="42" t="n">
        <v>969.582</v>
      </c>
    </row>
    <row r="127" customFormat="false" ht="12.75" hidden="false" customHeight="false" outlineLevel="0" collapsed="false">
      <c r="A127" s="26" t="n">
        <v>113</v>
      </c>
      <c r="B127" s="27" t="s">
        <v>65</v>
      </c>
      <c r="C127" s="26" t="s">
        <v>29</v>
      </c>
      <c r="D127" s="26" t="s">
        <v>30</v>
      </c>
      <c r="E127" s="29" t="n">
        <v>140382</v>
      </c>
      <c r="F127" s="29" t="s">
        <v>31</v>
      </c>
      <c r="G127" s="29" t="n">
        <v>19</v>
      </c>
      <c r="H127" s="29" t="n">
        <v>19</v>
      </c>
      <c r="I127" s="29" t="n">
        <v>57</v>
      </c>
      <c r="J127" s="29" t="n">
        <v>25.7</v>
      </c>
      <c r="K127" s="30" t="n">
        <v>724684.964</v>
      </c>
      <c r="L127" s="30" t="n">
        <v>969.57</v>
      </c>
    </row>
    <row r="128" customFormat="false" ht="15" hidden="false" customHeight="false" outlineLevel="0" collapsed="false">
      <c r="A128" s="26" t="n">
        <v>114</v>
      </c>
      <c r="B128" s="39" t="s">
        <v>100</v>
      </c>
      <c r="C128" s="26" t="s">
        <v>55</v>
      </c>
      <c r="D128" s="26" t="s">
        <v>56</v>
      </c>
      <c r="E128" s="40" t="n">
        <v>103087</v>
      </c>
      <c r="F128" s="40" t="s">
        <v>31</v>
      </c>
      <c r="G128" s="40" t="n">
        <v>20</v>
      </c>
      <c r="H128" s="40" t="n">
        <v>9</v>
      </c>
      <c r="I128" s="40" t="n">
        <v>11</v>
      </c>
      <c r="J128" s="40" t="n">
        <v>17</v>
      </c>
      <c r="K128" s="41" t="n">
        <v>918.574</v>
      </c>
      <c r="L128" s="42" t="n">
        <v>968.656</v>
      </c>
    </row>
    <row r="129" customFormat="false" ht="12.75" hidden="false" customHeight="false" outlineLevel="0" collapsed="false">
      <c r="A129" s="26" t="n">
        <v>115</v>
      </c>
      <c r="B129" s="45" t="s">
        <v>77</v>
      </c>
      <c r="C129" s="26" t="s">
        <v>78</v>
      </c>
      <c r="D129" s="26" t="s">
        <v>79</v>
      </c>
      <c r="E129" s="32" t="n">
        <v>88609</v>
      </c>
      <c r="F129" s="32" t="s">
        <v>31</v>
      </c>
      <c r="G129" s="32" t="n">
        <v>19</v>
      </c>
      <c r="H129" s="29" t="n">
        <v>11</v>
      </c>
      <c r="I129" s="29" t="n">
        <v>12</v>
      </c>
      <c r="J129" s="29" t="n">
        <v>7</v>
      </c>
      <c r="K129" s="46" t="n">
        <v>1034.668</v>
      </c>
      <c r="L129" s="47" t="n">
        <v>967.778384024191</v>
      </c>
    </row>
    <row r="130" customFormat="false" ht="12.75" hidden="false" customHeight="false" outlineLevel="0" collapsed="false">
      <c r="A130" s="26" t="n">
        <v>116</v>
      </c>
      <c r="B130" s="45" t="s">
        <v>84</v>
      </c>
      <c r="C130" s="26" t="s">
        <v>78</v>
      </c>
      <c r="D130" s="26" t="s">
        <v>79</v>
      </c>
      <c r="E130" s="32" t="n">
        <v>71454</v>
      </c>
      <c r="F130" s="32" t="s">
        <v>31</v>
      </c>
      <c r="G130" s="32" t="n">
        <v>20</v>
      </c>
      <c r="H130" s="29" t="n">
        <v>11</v>
      </c>
      <c r="I130" s="29" t="n">
        <v>23</v>
      </c>
      <c r="J130" s="29" t="n">
        <v>31</v>
      </c>
      <c r="K130" s="46" t="n">
        <v>1045.633</v>
      </c>
      <c r="L130" s="47" t="n">
        <v>967.705304658064</v>
      </c>
    </row>
    <row r="131" customFormat="false" ht="12.75" hidden="false" customHeight="false" outlineLevel="0" collapsed="false">
      <c r="A131" s="26" t="n">
        <v>117</v>
      </c>
      <c r="B131" s="27" t="s">
        <v>101</v>
      </c>
      <c r="C131" s="26" t="s">
        <v>29</v>
      </c>
      <c r="D131" s="26" t="s">
        <v>30</v>
      </c>
      <c r="E131" s="29" t="n">
        <v>64674</v>
      </c>
      <c r="F131" s="29" t="s">
        <v>31</v>
      </c>
      <c r="G131" s="29" t="n">
        <v>20</v>
      </c>
      <c r="H131" s="29" t="n">
        <v>20</v>
      </c>
      <c r="I131" s="29" t="n">
        <v>3</v>
      </c>
      <c r="J131" s="29" t="n">
        <v>21.8</v>
      </c>
      <c r="K131" s="30" t="n">
        <v>728511.737</v>
      </c>
      <c r="L131" s="30" t="n">
        <v>967.01</v>
      </c>
    </row>
    <row r="132" customFormat="false" ht="15" hidden="false" customHeight="false" outlineLevel="0" collapsed="false">
      <c r="A132" s="26" t="n">
        <v>118</v>
      </c>
      <c r="B132" s="39" t="s">
        <v>102</v>
      </c>
      <c r="C132" s="26" t="s">
        <v>55</v>
      </c>
      <c r="D132" s="26" t="s">
        <v>56</v>
      </c>
      <c r="E132" s="40" t="n">
        <v>111071</v>
      </c>
      <c r="F132" s="40" t="s">
        <v>31</v>
      </c>
      <c r="G132" s="40" t="n">
        <v>20</v>
      </c>
      <c r="H132" s="40" t="n">
        <v>9</v>
      </c>
      <c r="I132" s="40" t="n">
        <v>11</v>
      </c>
      <c r="J132" s="40" t="n">
        <v>52</v>
      </c>
      <c r="K132" s="41" t="n">
        <v>917.449</v>
      </c>
      <c r="L132" s="42" t="n">
        <v>966.879</v>
      </c>
    </row>
    <row r="133" customFormat="false" ht="15" hidden="false" customHeight="false" outlineLevel="0" collapsed="false">
      <c r="A133" s="26" t="n">
        <v>119</v>
      </c>
      <c r="B133" s="39" t="s">
        <v>95</v>
      </c>
      <c r="C133" s="26" t="s">
        <v>55</v>
      </c>
      <c r="D133" s="26" t="s">
        <v>56</v>
      </c>
      <c r="E133" s="40" t="n">
        <v>43412</v>
      </c>
      <c r="F133" s="40" t="s">
        <v>31</v>
      </c>
      <c r="G133" s="40" t="n">
        <v>18</v>
      </c>
      <c r="H133" s="40" t="n">
        <v>9</v>
      </c>
      <c r="I133" s="40" t="n">
        <v>12</v>
      </c>
      <c r="J133" s="40" t="n">
        <v>0</v>
      </c>
      <c r="K133" s="41" t="n">
        <v>917.464</v>
      </c>
      <c r="L133" s="42" t="n">
        <v>966.759</v>
      </c>
    </row>
    <row r="134" customFormat="false" ht="12.75" hidden="false" customHeight="false" outlineLevel="0" collapsed="false">
      <c r="A134" s="26" t="n">
        <v>120</v>
      </c>
      <c r="B134" s="45" t="s">
        <v>80</v>
      </c>
      <c r="C134" s="26" t="s">
        <v>78</v>
      </c>
      <c r="D134" s="26" t="s">
        <v>79</v>
      </c>
      <c r="E134" s="32" t="n">
        <v>89799</v>
      </c>
      <c r="F134" s="32" t="s">
        <v>31</v>
      </c>
      <c r="G134" s="32" t="n">
        <v>19</v>
      </c>
      <c r="H134" s="29" t="n">
        <v>11</v>
      </c>
      <c r="I134" s="29" t="n">
        <v>5</v>
      </c>
      <c r="J134" s="29" t="n">
        <v>15</v>
      </c>
      <c r="K134" s="46" t="n">
        <v>1026.749</v>
      </c>
      <c r="L134" s="47" t="n">
        <v>966.565781608167</v>
      </c>
    </row>
    <row r="135" customFormat="false" ht="12.75" hidden="false" customHeight="false" outlineLevel="0" collapsed="false">
      <c r="A135" s="26" t="n">
        <v>121</v>
      </c>
      <c r="B135" s="45" t="s">
        <v>80</v>
      </c>
      <c r="C135" s="26" t="s">
        <v>78</v>
      </c>
      <c r="D135" s="26" t="s">
        <v>79</v>
      </c>
      <c r="E135" s="32" t="n">
        <v>8761</v>
      </c>
      <c r="F135" s="32" t="s">
        <v>31</v>
      </c>
      <c r="G135" s="32" t="n">
        <v>18</v>
      </c>
      <c r="H135" s="29" t="n">
        <v>11</v>
      </c>
      <c r="I135" s="29" t="n">
        <v>5</v>
      </c>
      <c r="J135" s="29" t="n">
        <v>17</v>
      </c>
      <c r="K135" s="46" t="n">
        <v>1026.749</v>
      </c>
      <c r="L135" s="47" t="n">
        <v>966.536968643408</v>
      </c>
    </row>
    <row r="136" customFormat="false" ht="12.75" hidden="false" customHeight="false" outlineLevel="0" collapsed="false">
      <c r="A136" s="26" t="n">
        <v>122</v>
      </c>
      <c r="B136" s="45" t="s">
        <v>103</v>
      </c>
      <c r="C136" s="26" t="s">
        <v>78</v>
      </c>
      <c r="D136" s="26" t="s">
        <v>79</v>
      </c>
      <c r="E136" s="32" t="n">
        <v>116230</v>
      </c>
      <c r="F136" s="32" t="s">
        <v>31</v>
      </c>
      <c r="G136" s="32" t="n">
        <v>20</v>
      </c>
      <c r="H136" s="29" t="n">
        <v>11</v>
      </c>
      <c r="I136" s="29" t="n">
        <v>28</v>
      </c>
      <c r="J136" s="29" t="n">
        <v>7</v>
      </c>
      <c r="K136" s="46" t="n">
        <v>1048.073</v>
      </c>
      <c r="L136" s="47" t="n">
        <v>965.853141568723</v>
      </c>
    </row>
    <row r="137" customFormat="false" ht="12.75" hidden="false" customHeight="false" outlineLevel="0" collapsed="false">
      <c r="A137" s="26" t="n">
        <v>123</v>
      </c>
      <c r="B137" s="27" t="s">
        <v>63</v>
      </c>
      <c r="C137" s="26" t="s">
        <v>29</v>
      </c>
      <c r="D137" s="26" t="s">
        <v>30</v>
      </c>
      <c r="E137" s="29" t="n">
        <v>124737</v>
      </c>
      <c r="F137" s="29" t="s">
        <v>31</v>
      </c>
      <c r="G137" s="29" t="n">
        <v>20</v>
      </c>
      <c r="H137" s="29" t="n">
        <v>20</v>
      </c>
      <c r="I137" s="29" t="n">
        <v>5</v>
      </c>
      <c r="J137" s="29" t="n">
        <v>5.9</v>
      </c>
      <c r="K137" s="30" t="n">
        <v>729278.642</v>
      </c>
      <c r="L137" s="30" t="n">
        <v>965.8</v>
      </c>
    </row>
    <row r="138" customFormat="false" ht="12.75" hidden="false" customHeight="false" outlineLevel="0" collapsed="false">
      <c r="A138" s="26" t="n">
        <v>124</v>
      </c>
      <c r="B138" s="39" t="s">
        <v>66</v>
      </c>
      <c r="C138" s="26" t="s">
        <v>67</v>
      </c>
      <c r="D138" s="26" t="s">
        <v>68</v>
      </c>
      <c r="E138" s="40" t="n">
        <v>105560</v>
      </c>
      <c r="F138" s="40" t="s">
        <v>31</v>
      </c>
      <c r="G138" s="40" t="n">
        <v>19</v>
      </c>
      <c r="H138" s="40" t="n">
        <v>8</v>
      </c>
      <c r="I138" s="29" t="n">
        <v>52</v>
      </c>
      <c r="J138" s="29" t="n">
        <v>34</v>
      </c>
      <c r="K138" s="44" t="n">
        <v>897113</v>
      </c>
      <c r="L138" s="44" t="n">
        <v>965.09</v>
      </c>
    </row>
    <row r="139" customFormat="false" ht="12.75" hidden="false" customHeight="false" outlineLevel="0" collapsed="false">
      <c r="A139" s="26" t="n">
        <v>125</v>
      </c>
      <c r="B139" s="27" t="s">
        <v>104</v>
      </c>
      <c r="C139" s="26" t="s">
        <v>105</v>
      </c>
      <c r="D139" s="26" t="s">
        <v>106</v>
      </c>
      <c r="E139" s="29" t="n">
        <v>16378</v>
      </c>
      <c r="F139" s="29" t="s">
        <v>31</v>
      </c>
      <c r="G139" s="29" t="n">
        <v>20</v>
      </c>
      <c r="H139" s="29" t="n">
        <v>9</v>
      </c>
      <c r="I139" s="29" t="n">
        <v>18</v>
      </c>
      <c r="J139" s="29" t="n">
        <v>15</v>
      </c>
      <c r="K139" s="33" t="n">
        <v>928.223</v>
      </c>
      <c r="L139" s="48" t="n">
        <v>964.6032</v>
      </c>
    </row>
    <row r="140" customFormat="false" ht="12.75" hidden="false" customHeight="false" outlineLevel="0" collapsed="false">
      <c r="A140" s="26" t="n">
        <v>126</v>
      </c>
      <c r="B140" s="27" t="s">
        <v>104</v>
      </c>
      <c r="C140" s="26" t="s">
        <v>105</v>
      </c>
      <c r="D140" s="26" t="s">
        <v>106</v>
      </c>
      <c r="E140" s="29" t="n">
        <v>118388</v>
      </c>
      <c r="F140" s="29" t="s">
        <v>31</v>
      </c>
      <c r="G140" s="29" t="n">
        <v>20</v>
      </c>
      <c r="H140" s="29" t="n">
        <v>9</v>
      </c>
      <c r="I140" s="29" t="n">
        <v>18</v>
      </c>
      <c r="J140" s="29" t="n">
        <v>16</v>
      </c>
      <c r="K140" s="33" t="n">
        <v>928.223</v>
      </c>
      <c r="L140" s="48" t="n">
        <v>964.5865</v>
      </c>
    </row>
    <row r="141" customFormat="false" ht="12.75" hidden="false" customHeight="false" outlineLevel="0" collapsed="false">
      <c r="A141" s="26" t="n">
        <v>127</v>
      </c>
      <c r="B141" s="27" t="s">
        <v>91</v>
      </c>
      <c r="C141" s="26" t="s">
        <v>75</v>
      </c>
      <c r="D141" s="26" t="s">
        <v>37</v>
      </c>
      <c r="E141" s="29" t="n">
        <v>13169</v>
      </c>
      <c r="F141" s="29" t="s">
        <v>31</v>
      </c>
      <c r="G141" s="29" t="n">
        <v>18</v>
      </c>
      <c r="H141" s="29" t="n">
        <v>8</v>
      </c>
      <c r="I141" s="29" t="n">
        <v>29</v>
      </c>
      <c r="J141" s="29" t="n">
        <v>33</v>
      </c>
      <c r="K141" s="33" t="n">
        <v>874.013</v>
      </c>
      <c r="L141" s="30" t="n">
        <v>964.108</v>
      </c>
    </row>
    <row r="142" customFormat="false" ht="12.75" hidden="false" customHeight="false" outlineLevel="0" collapsed="false">
      <c r="A142" s="26" t="n">
        <v>128</v>
      </c>
      <c r="B142" s="45" t="s">
        <v>103</v>
      </c>
      <c r="C142" s="26" t="s">
        <v>78</v>
      </c>
      <c r="D142" s="26" t="s">
        <v>79</v>
      </c>
      <c r="E142" s="32" t="n">
        <v>36</v>
      </c>
      <c r="F142" s="32" t="s">
        <v>31</v>
      </c>
      <c r="G142" s="32" t="n">
        <v>20</v>
      </c>
      <c r="H142" s="29" t="n">
        <v>11</v>
      </c>
      <c r="I142" s="29" t="n">
        <v>30</v>
      </c>
      <c r="J142" s="29" t="n">
        <v>9</v>
      </c>
      <c r="K142" s="46" t="n">
        <v>1048.073</v>
      </c>
      <c r="L142" s="47" t="n">
        <v>964.05260220883</v>
      </c>
    </row>
    <row r="143" customFormat="false" ht="15" hidden="false" customHeight="false" outlineLevel="0" collapsed="false">
      <c r="A143" s="26" t="n">
        <v>129</v>
      </c>
      <c r="B143" s="39" t="s">
        <v>95</v>
      </c>
      <c r="C143" s="26" t="s">
        <v>55</v>
      </c>
      <c r="D143" s="26" t="s">
        <v>56</v>
      </c>
      <c r="E143" s="40" t="n">
        <v>40482</v>
      </c>
      <c r="F143" s="40" t="s">
        <v>31</v>
      </c>
      <c r="G143" s="40" t="n">
        <v>17</v>
      </c>
      <c r="H143" s="40" t="n">
        <v>9</v>
      </c>
      <c r="I143" s="40" t="n">
        <v>14</v>
      </c>
      <c r="J143" s="40" t="n">
        <v>46</v>
      </c>
      <c r="K143" s="41" t="n">
        <v>917.464</v>
      </c>
      <c r="L143" s="42" t="n">
        <v>963.956</v>
      </c>
    </row>
    <row r="144" customFormat="false" ht="12.75" hidden="false" customHeight="false" outlineLevel="0" collapsed="false">
      <c r="A144" s="26" t="n">
        <v>130</v>
      </c>
      <c r="B144" s="45" t="s">
        <v>107</v>
      </c>
      <c r="C144" s="26" t="s">
        <v>78</v>
      </c>
      <c r="D144" s="26" t="s">
        <v>79</v>
      </c>
      <c r="E144" s="32" t="n">
        <v>72253</v>
      </c>
      <c r="F144" s="32" t="s">
        <v>31</v>
      </c>
      <c r="G144" s="32" t="n">
        <v>20</v>
      </c>
      <c r="H144" s="29" t="n">
        <v>11</v>
      </c>
      <c r="I144" s="29" t="n">
        <v>25</v>
      </c>
      <c r="J144" s="29" t="n">
        <v>52</v>
      </c>
      <c r="K144" s="46" t="n">
        <v>1042.777</v>
      </c>
      <c r="L144" s="47" t="n">
        <v>962.967831104452</v>
      </c>
    </row>
    <row r="145" customFormat="false" ht="15" hidden="false" customHeight="false" outlineLevel="0" collapsed="false">
      <c r="A145" s="26" t="n">
        <v>131</v>
      </c>
      <c r="B145" s="39" t="s">
        <v>108</v>
      </c>
      <c r="C145" s="26" t="s">
        <v>55</v>
      </c>
      <c r="D145" s="26" t="s">
        <v>56</v>
      </c>
      <c r="E145" s="40" t="n">
        <v>105124</v>
      </c>
      <c r="F145" s="40" t="s">
        <v>31</v>
      </c>
      <c r="G145" s="40" t="n">
        <v>20</v>
      </c>
      <c r="H145" s="40" t="n">
        <v>9</v>
      </c>
      <c r="I145" s="40" t="n">
        <v>15</v>
      </c>
      <c r="J145" s="40" t="n">
        <v>40</v>
      </c>
      <c r="K145" s="41" t="n">
        <v>917.15</v>
      </c>
      <c r="L145" s="42" t="n">
        <v>962.705</v>
      </c>
    </row>
    <row r="146" customFormat="false" ht="15" hidden="false" customHeight="false" outlineLevel="0" collapsed="false">
      <c r="A146" s="26" t="n">
        <v>132</v>
      </c>
      <c r="B146" s="39" t="s">
        <v>71</v>
      </c>
      <c r="C146" s="26" t="s">
        <v>55</v>
      </c>
      <c r="D146" s="26" t="s">
        <v>56</v>
      </c>
      <c r="E146" s="40" t="n">
        <v>665</v>
      </c>
      <c r="F146" s="40" t="s">
        <v>61</v>
      </c>
      <c r="G146" s="40" t="n">
        <v>20</v>
      </c>
      <c r="H146" s="40" t="n">
        <v>9</v>
      </c>
      <c r="I146" s="40" t="n">
        <v>16</v>
      </c>
      <c r="J146" s="40" t="n">
        <v>22</v>
      </c>
      <c r="K146" s="41" t="n">
        <v>917.625</v>
      </c>
      <c r="L146" s="42" t="n">
        <v>962.499</v>
      </c>
    </row>
    <row r="147" customFormat="false" ht="12.75" hidden="false" customHeight="false" outlineLevel="0" collapsed="false">
      <c r="A147" s="26" t="n">
        <v>133</v>
      </c>
      <c r="B147" s="27" t="s">
        <v>91</v>
      </c>
      <c r="C147" s="26" t="s">
        <v>75</v>
      </c>
      <c r="D147" s="26" t="s">
        <v>37</v>
      </c>
      <c r="E147" s="29" t="n">
        <v>182144</v>
      </c>
      <c r="F147" s="29" t="s">
        <v>31</v>
      </c>
      <c r="G147" s="29" t="n">
        <v>16</v>
      </c>
      <c r="H147" s="29" t="n">
        <v>8</v>
      </c>
      <c r="I147" s="29" t="n">
        <v>31</v>
      </c>
      <c r="J147" s="29" t="n">
        <v>36</v>
      </c>
      <c r="K147" s="33" t="n">
        <v>874.013</v>
      </c>
      <c r="L147" s="30" t="n">
        <v>961.933</v>
      </c>
    </row>
    <row r="148" customFormat="false" ht="12.75" hidden="false" customHeight="false" outlineLevel="0" collapsed="false">
      <c r="A148" s="26" t="n">
        <v>134</v>
      </c>
      <c r="B148" s="27" t="s">
        <v>64</v>
      </c>
      <c r="C148" s="26" t="s">
        <v>40</v>
      </c>
      <c r="D148" s="26" t="s">
        <v>41</v>
      </c>
      <c r="E148" s="43" t="n">
        <v>79806</v>
      </c>
      <c r="F148" s="29" t="s">
        <v>31</v>
      </c>
      <c r="G148" s="29" t="n">
        <v>19</v>
      </c>
      <c r="H148" s="29" t="n">
        <v>20</v>
      </c>
      <c r="I148" s="29" t="n">
        <v>6</v>
      </c>
      <c r="J148" s="29" t="n">
        <v>41.624</v>
      </c>
      <c r="K148" s="30" t="n">
        <v>727806.055</v>
      </c>
      <c r="L148" s="30" t="n">
        <v>961.82</v>
      </c>
    </row>
    <row r="149" customFormat="false" ht="12.75" hidden="false" customHeight="false" outlineLevel="0" collapsed="false">
      <c r="A149" s="26" t="n">
        <v>135</v>
      </c>
      <c r="B149" s="35" t="s">
        <v>59</v>
      </c>
      <c r="C149" s="26" t="s">
        <v>48</v>
      </c>
      <c r="D149" s="26" t="s">
        <v>49</v>
      </c>
      <c r="E149" s="37" t="n">
        <v>108264</v>
      </c>
      <c r="F149" s="37" t="s">
        <v>31</v>
      </c>
      <c r="G149" s="37" t="n">
        <v>20</v>
      </c>
      <c r="H149" s="29" t="n">
        <v>9</v>
      </c>
      <c r="I149" s="29" t="n">
        <v>20</v>
      </c>
      <c r="J149" s="29" t="n">
        <v>19</v>
      </c>
      <c r="K149" s="38" t="n">
        <v>921392.45</v>
      </c>
      <c r="L149" s="38" t="n">
        <v>961.4697</v>
      </c>
    </row>
    <row r="150" customFormat="false" ht="15" hidden="false" customHeight="false" outlineLevel="0" collapsed="false">
      <c r="A150" s="26" t="n">
        <v>136</v>
      </c>
      <c r="B150" s="39" t="s">
        <v>54</v>
      </c>
      <c r="C150" s="26" t="s">
        <v>55</v>
      </c>
      <c r="D150" s="26" t="s">
        <v>56</v>
      </c>
      <c r="E150" s="40" t="n">
        <v>100358</v>
      </c>
      <c r="F150" s="40" t="s">
        <v>31</v>
      </c>
      <c r="G150" s="40" t="n">
        <v>20</v>
      </c>
      <c r="H150" s="40" t="n">
        <v>9</v>
      </c>
      <c r="I150" s="40" t="n">
        <v>16</v>
      </c>
      <c r="J150" s="40" t="n">
        <v>57</v>
      </c>
      <c r="K150" s="41" t="n">
        <v>917.119</v>
      </c>
      <c r="L150" s="42" t="n">
        <v>961.392</v>
      </c>
    </row>
    <row r="151" customFormat="false" ht="15" hidden="false" customHeight="false" outlineLevel="0" collapsed="false">
      <c r="A151" s="26" t="n">
        <v>137</v>
      </c>
      <c r="B151" s="39" t="s">
        <v>94</v>
      </c>
      <c r="C151" s="26" t="s">
        <v>55</v>
      </c>
      <c r="D151" s="26" t="s">
        <v>56</v>
      </c>
      <c r="E151" s="40" t="n">
        <v>102344</v>
      </c>
      <c r="F151" s="40" t="s">
        <v>31</v>
      </c>
      <c r="G151" s="40" t="n">
        <v>20</v>
      </c>
      <c r="H151" s="40" t="n">
        <v>9</v>
      </c>
      <c r="I151" s="40" t="n">
        <v>17</v>
      </c>
      <c r="J151" s="40" t="n">
        <v>53</v>
      </c>
      <c r="K151" s="41" t="n">
        <v>917.291</v>
      </c>
      <c r="L151" s="42" t="n">
        <v>960.62</v>
      </c>
    </row>
    <row r="152" customFormat="false" ht="15" hidden="false" customHeight="false" outlineLevel="0" collapsed="false">
      <c r="A152" s="26" t="n">
        <v>138</v>
      </c>
      <c r="B152" s="39" t="s">
        <v>109</v>
      </c>
      <c r="C152" s="26" t="s">
        <v>55</v>
      </c>
      <c r="D152" s="26" t="s">
        <v>56</v>
      </c>
      <c r="E152" s="40" t="n">
        <v>1045</v>
      </c>
      <c r="F152" s="40" t="s">
        <v>55</v>
      </c>
      <c r="G152" s="40" t="n">
        <v>18</v>
      </c>
      <c r="H152" s="40" t="n">
        <v>9</v>
      </c>
      <c r="I152" s="40" t="n">
        <v>18</v>
      </c>
      <c r="J152" s="40" t="n">
        <v>11</v>
      </c>
      <c r="K152" s="41" t="n">
        <v>917.372</v>
      </c>
      <c r="L152" s="42" t="n">
        <v>960.413</v>
      </c>
    </row>
    <row r="153" customFormat="false" ht="15" hidden="false" customHeight="false" outlineLevel="0" collapsed="false">
      <c r="A153" s="26" t="n">
        <v>139</v>
      </c>
      <c r="B153" s="39" t="s">
        <v>81</v>
      </c>
      <c r="C153" s="26" t="s">
        <v>55</v>
      </c>
      <c r="D153" s="26" t="s">
        <v>56</v>
      </c>
      <c r="E153" s="40" t="n">
        <v>95047</v>
      </c>
      <c r="F153" s="40" t="s">
        <v>31</v>
      </c>
      <c r="G153" s="40" t="n">
        <v>19</v>
      </c>
      <c r="H153" s="40" t="n">
        <v>9</v>
      </c>
      <c r="I153" s="40" t="n">
        <v>20</v>
      </c>
      <c r="J153" s="40" t="n">
        <v>58</v>
      </c>
      <c r="K153" s="41" t="n">
        <v>917.848</v>
      </c>
      <c r="L153" s="42" t="n">
        <v>958.294</v>
      </c>
    </row>
    <row r="154" customFormat="false" ht="12.75" hidden="false" customHeight="false" outlineLevel="0" collapsed="false">
      <c r="A154" s="26" t="n">
        <v>140</v>
      </c>
      <c r="B154" s="27" t="s">
        <v>63</v>
      </c>
      <c r="C154" s="26" t="s">
        <v>29</v>
      </c>
      <c r="D154" s="26" t="s">
        <v>30</v>
      </c>
      <c r="E154" s="29" t="n">
        <v>68730</v>
      </c>
      <c r="F154" s="29" t="s">
        <v>31</v>
      </c>
      <c r="G154" s="29" t="n">
        <v>19</v>
      </c>
      <c r="H154" s="29" t="n">
        <v>20</v>
      </c>
      <c r="I154" s="29" t="n">
        <v>11</v>
      </c>
      <c r="J154" s="29" t="n">
        <v>3.2</v>
      </c>
      <c r="K154" s="30" t="n">
        <v>729278.642</v>
      </c>
      <c r="L154" s="30" t="n">
        <v>958.24</v>
      </c>
    </row>
    <row r="155" customFormat="false" ht="15" hidden="false" customHeight="false" outlineLevel="0" collapsed="false">
      <c r="A155" s="26" t="n">
        <v>141</v>
      </c>
      <c r="B155" s="39" t="s">
        <v>109</v>
      </c>
      <c r="C155" s="26" t="s">
        <v>55</v>
      </c>
      <c r="D155" s="26" t="s">
        <v>56</v>
      </c>
      <c r="E155" s="40" t="n">
        <v>110072</v>
      </c>
      <c r="F155" s="40" t="s">
        <v>31</v>
      </c>
      <c r="G155" s="40" t="n">
        <v>20</v>
      </c>
      <c r="H155" s="40" t="n">
        <v>9</v>
      </c>
      <c r="I155" s="40" t="n">
        <v>21</v>
      </c>
      <c r="J155" s="40" t="n">
        <v>33</v>
      </c>
      <c r="K155" s="41" t="n">
        <v>917.372</v>
      </c>
      <c r="L155" s="42" t="n">
        <v>958.106</v>
      </c>
    </row>
    <row r="156" customFormat="false" ht="15" hidden="false" customHeight="false" outlineLevel="0" collapsed="false">
      <c r="A156" s="26" t="n">
        <v>142</v>
      </c>
      <c r="B156" s="39" t="s">
        <v>110</v>
      </c>
      <c r="C156" s="26" t="s">
        <v>55</v>
      </c>
      <c r="D156" s="26" t="s">
        <v>56</v>
      </c>
      <c r="E156" s="40" t="n">
        <v>150571</v>
      </c>
      <c r="F156" s="40" t="s">
        <v>31</v>
      </c>
      <c r="G156" s="40" t="n">
        <v>20</v>
      </c>
      <c r="H156" s="40" t="n">
        <v>9</v>
      </c>
      <c r="I156" s="40" t="n">
        <v>20</v>
      </c>
      <c r="J156" s="40" t="n">
        <v>36</v>
      </c>
      <c r="K156" s="41" t="n">
        <v>917.43</v>
      </c>
      <c r="L156" s="42" t="n">
        <v>958.042</v>
      </c>
    </row>
    <row r="157" customFormat="false" ht="12.75" hidden="false" customHeight="false" outlineLevel="0" collapsed="false">
      <c r="A157" s="26" t="n">
        <v>143</v>
      </c>
      <c r="B157" s="27" t="s">
        <v>96</v>
      </c>
      <c r="C157" s="26" t="s">
        <v>97</v>
      </c>
      <c r="D157" s="26" t="s">
        <v>37</v>
      </c>
      <c r="E157" s="29" t="n">
        <v>122686</v>
      </c>
      <c r="F157" s="29" t="s">
        <v>31</v>
      </c>
      <c r="G157" s="29" t="n">
        <v>20</v>
      </c>
      <c r="H157" s="29" t="n">
        <v>8</v>
      </c>
      <c r="I157" s="29" t="n">
        <v>26</v>
      </c>
      <c r="J157" s="29" t="n">
        <v>37</v>
      </c>
      <c r="K157" s="33" t="n">
        <v>865.195</v>
      </c>
      <c r="L157" s="30" t="n">
        <v>957.48</v>
      </c>
    </row>
    <row r="158" customFormat="false" ht="12.75" hidden="false" customHeight="false" outlineLevel="0" collapsed="false">
      <c r="A158" s="26" t="n">
        <v>144</v>
      </c>
      <c r="B158" s="27" t="s">
        <v>35</v>
      </c>
      <c r="C158" s="26" t="s">
        <v>36</v>
      </c>
      <c r="D158" s="26" t="s">
        <v>37</v>
      </c>
      <c r="E158" s="29" t="n">
        <v>120968</v>
      </c>
      <c r="F158" s="29" t="s">
        <v>31</v>
      </c>
      <c r="G158" s="29" t="n">
        <v>20</v>
      </c>
      <c r="H158" s="29" t="n">
        <v>8</v>
      </c>
      <c r="I158" s="29" t="n">
        <v>26</v>
      </c>
      <c r="J158" s="29" t="n">
        <v>10</v>
      </c>
      <c r="K158" s="33" t="n">
        <v>864.697</v>
      </c>
      <c r="L158" s="30" t="n">
        <v>957.406</v>
      </c>
    </row>
    <row r="159" customFormat="false" ht="15" hidden="false" customHeight="false" outlineLevel="0" collapsed="false">
      <c r="A159" s="26" t="n">
        <v>145</v>
      </c>
      <c r="B159" s="39" t="s">
        <v>108</v>
      </c>
      <c r="C159" s="26" t="s">
        <v>55</v>
      </c>
      <c r="D159" s="26" t="s">
        <v>56</v>
      </c>
      <c r="E159" s="40" t="n">
        <v>34163</v>
      </c>
      <c r="F159" s="40" t="s">
        <v>31</v>
      </c>
      <c r="G159" s="40" t="n">
        <v>18</v>
      </c>
      <c r="H159" s="40" t="n">
        <v>9</v>
      </c>
      <c r="I159" s="40" t="n">
        <v>21</v>
      </c>
      <c r="J159" s="40" t="n">
        <v>55</v>
      </c>
      <c r="K159" s="41" t="n">
        <v>917.15</v>
      </c>
      <c r="L159" s="42" t="n">
        <v>957.028</v>
      </c>
    </row>
    <row r="160" customFormat="false" ht="15" hidden="false" customHeight="false" outlineLevel="0" collapsed="false">
      <c r="A160" s="26" t="n">
        <v>146</v>
      </c>
      <c r="B160" s="39" t="s">
        <v>109</v>
      </c>
      <c r="C160" s="26" t="s">
        <v>55</v>
      </c>
      <c r="D160" s="26" t="s">
        <v>56</v>
      </c>
      <c r="E160" s="40" t="n">
        <v>110038</v>
      </c>
      <c r="F160" s="40" t="s">
        <v>31</v>
      </c>
      <c r="G160" s="40" t="n">
        <v>20</v>
      </c>
      <c r="H160" s="40" t="n">
        <v>9</v>
      </c>
      <c r="I160" s="40" t="n">
        <v>22</v>
      </c>
      <c r="J160" s="40" t="n">
        <v>16</v>
      </c>
      <c r="K160" s="41" t="n">
        <v>917.372</v>
      </c>
      <c r="L160" s="42" t="n">
        <v>956.432</v>
      </c>
    </row>
    <row r="161" customFormat="false" ht="15" hidden="false" customHeight="false" outlineLevel="0" collapsed="false">
      <c r="A161" s="26" t="n">
        <v>147</v>
      </c>
      <c r="B161" s="39" t="s">
        <v>109</v>
      </c>
      <c r="C161" s="26" t="s">
        <v>55</v>
      </c>
      <c r="D161" s="26" t="s">
        <v>56</v>
      </c>
      <c r="E161" s="40" t="n">
        <v>699</v>
      </c>
      <c r="F161" s="40" t="s">
        <v>55</v>
      </c>
      <c r="G161" s="40" t="n">
        <v>18</v>
      </c>
      <c r="H161" s="40" t="n">
        <v>9</v>
      </c>
      <c r="I161" s="40" t="n">
        <v>25</v>
      </c>
      <c r="J161" s="40" t="n">
        <v>16</v>
      </c>
      <c r="K161" s="41" t="n">
        <v>917.372</v>
      </c>
      <c r="L161" s="42" t="n">
        <v>956.312</v>
      </c>
    </row>
    <row r="162" customFormat="false" ht="12.75" hidden="false" customHeight="false" outlineLevel="0" collapsed="false">
      <c r="A162" s="26" t="n">
        <v>148</v>
      </c>
      <c r="B162" s="45" t="s">
        <v>111</v>
      </c>
      <c r="C162" s="26" t="s">
        <v>78</v>
      </c>
      <c r="D162" s="26" t="s">
        <v>79</v>
      </c>
      <c r="E162" s="32" t="n">
        <v>72222</v>
      </c>
      <c r="F162" s="32" t="s">
        <v>31</v>
      </c>
      <c r="G162" s="32" t="n">
        <v>20</v>
      </c>
      <c r="H162" s="29" t="n">
        <v>11</v>
      </c>
      <c r="I162" s="29" t="n">
        <v>36</v>
      </c>
      <c r="J162" s="29" t="n">
        <v>35</v>
      </c>
      <c r="K162" s="46" t="n">
        <v>1043.802</v>
      </c>
      <c r="L162" s="47" t="n">
        <v>954.472882890297</v>
      </c>
    </row>
    <row r="163" customFormat="false" ht="12.75" hidden="false" customHeight="false" outlineLevel="0" collapsed="false">
      <c r="A163" s="26" t="n">
        <v>149</v>
      </c>
      <c r="B163" s="45" t="s">
        <v>107</v>
      </c>
      <c r="C163" s="26" t="s">
        <v>78</v>
      </c>
      <c r="D163" s="26" t="s">
        <v>79</v>
      </c>
      <c r="E163" s="32" t="n">
        <v>73056</v>
      </c>
      <c r="F163" s="32" t="s">
        <v>31</v>
      </c>
      <c r="G163" s="32" t="n">
        <v>20</v>
      </c>
      <c r="H163" s="29" t="n">
        <v>11</v>
      </c>
      <c r="I163" s="29" t="n">
        <v>35</v>
      </c>
      <c r="J163" s="29" t="n">
        <v>38</v>
      </c>
      <c r="K163" s="46" t="n">
        <v>1042.777</v>
      </c>
      <c r="L163" s="47" t="n">
        <v>954.366113825407</v>
      </c>
    </row>
    <row r="164" customFormat="false" ht="12.75" hidden="false" customHeight="false" outlineLevel="0" collapsed="false">
      <c r="A164" s="26" t="n">
        <v>150</v>
      </c>
      <c r="B164" s="45" t="s">
        <v>112</v>
      </c>
      <c r="C164" s="26" t="s">
        <v>78</v>
      </c>
      <c r="D164" s="26" t="s">
        <v>79</v>
      </c>
      <c r="E164" s="32" t="n">
        <v>48822</v>
      </c>
      <c r="F164" s="32" t="s">
        <v>31</v>
      </c>
      <c r="G164" s="32" t="n">
        <v>18</v>
      </c>
      <c r="H164" s="29" t="n">
        <v>11</v>
      </c>
      <c r="I164" s="29" t="n">
        <v>39</v>
      </c>
      <c r="J164" s="29" t="n">
        <v>38</v>
      </c>
      <c r="K164" s="46" t="n">
        <v>1046.139</v>
      </c>
      <c r="L164" s="47" t="n">
        <v>953.953685592745</v>
      </c>
    </row>
    <row r="165" customFormat="false" ht="12.75" hidden="false" customHeight="false" outlineLevel="0" collapsed="false">
      <c r="A165" s="26" t="n">
        <v>151</v>
      </c>
      <c r="B165" s="35" t="s">
        <v>87</v>
      </c>
      <c r="C165" s="26" t="s">
        <v>48</v>
      </c>
      <c r="D165" s="26" t="s">
        <v>49</v>
      </c>
      <c r="E165" s="37" t="n">
        <v>121788</v>
      </c>
      <c r="F165" s="37" t="s">
        <v>31</v>
      </c>
      <c r="G165" s="37" t="n">
        <v>19</v>
      </c>
      <c r="H165" s="29" t="n">
        <v>9</v>
      </c>
      <c r="I165" s="29" t="n">
        <v>35</v>
      </c>
      <c r="J165" s="29" t="n">
        <v>42</v>
      </c>
      <c r="K165" s="38" t="n">
        <v>928651.64</v>
      </c>
      <c r="L165" s="38" t="n">
        <v>953.7365</v>
      </c>
    </row>
    <row r="166" customFormat="false" ht="12.75" hidden="false" customHeight="false" outlineLevel="0" collapsed="false">
      <c r="A166" s="26" t="n">
        <v>152</v>
      </c>
      <c r="B166" s="45" t="s">
        <v>92</v>
      </c>
      <c r="C166" s="26" t="s">
        <v>78</v>
      </c>
      <c r="D166" s="26" t="s">
        <v>79</v>
      </c>
      <c r="E166" s="32" t="n">
        <v>41730</v>
      </c>
      <c r="F166" s="32" t="s">
        <v>31</v>
      </c>
      <c r="G166" s="32" t="n">
        <v>18</v>
      </c>
      <c r="H166" s="29" t="n">
        <v>11</v>
      </c>
      <c r="I166" s="29" t="n">
        <v>19</v>
      </c>
      <c r="J166" s="29" t="n">
        <v>55</v>
      </c>
      <c r="K166" s="46" t="n">
        <v>1026.761</v>
      </c>
      <c r="L166" s="47" t="n">
        <v>953.419226037096</v>
      </c>
    </row>
    <row r="167" customFormat="false" ht="12.75" hidden="false" customHeight="false" outlineLevel="0" collapsed="false">
      <c r="A167" s="26" t="n">
        <v>153</v>
      </c>
      <c r="B167" s="45" t="s">
        <v>80</v>
      </c>
      <c r="C167" s="26" t="s">
        <v>78</v>
      </c>
      <c r="D167" s="26" t="s">
        <v>79</v>
      </c>
      <c r="E167" s="32" t="n">
        <v>8394</v>
      </c>
      <c r="F167" s="32" t="s">
        <v>31</v>
      </c>
      <c r="G167" s="32" t="n">
        <v>18</v>
      </c>
      <c r="H167" s="29" t="n">
        <v>11</v>
      </c>
      <c r="I167" s="29" t="n">
        <v>20</v>
      </c>
      <c r="J167" s="29" t="n">
        <v>27</v>
      </c>
      <c r="K167" s="46" t="n">
        <v>1026.749</v>
      </c>
      <c r="L167" s="47" t="n">
        <v>952.939101865043</v>
      </c>
    </row>
    <row r="168" customFormat="false" ht="12.75" hidden="false" customHeight="false" outlineLevel="0" collapsed="false">
      <c r="A168" s="26" t="n">
        <v>154</v>
      </c>
      <c r="B168" s="45" t="s">
        <v>92</v>
      </c>
      <c r="C168" s="26" t="s">
        <v>78</v>
      </c>
      <c r="D168" s="26" t="s">
        <v>79</v>
      </c>
      <c r="E168" s="32" t="n">
        <v>41716</v>
      </c>
      <c r="F168" s="32" t="s">
        <v>31</v>
      </c>
      <c r="G168" s="32" t="n">
        <v>18</v>
      </c>
      <c r="H168" s="29" t="n">
        <v>11</v>
      </c>
      <c r="I168" s="29" t="n">
        <v>21</v>
      </c>
      <c r="J168" s="29" t="n">
        <v>22</v>
      </c>
      <c r="K168" s="46" t="n">
        <v>1026.761</v>
      </c>
      <c r="L168" s="47" t="n">
        <v>952.144601403354</v>
      </c>
    </row>
    <row r="169" customFormat="false" ht="15" hidden="false" customHeight="false" outlineLevel="0" collapsed="false">
      <c r="A169" s="26" t="n">
        <v>155</v>
      </c>
      <c r="B169" s="39" t="s">
        <v>113</v>
      </c>
      <c r="C169" s="26" t="s">
        <v>55</v>
      </c>
      <c r="D169" s="26" t="s">
        <v>56</v>
      </c>
      <c r="E169" s="40" t="n">
        <v>98646</v>
      </c>
      <c r="F169" s="40" t="s">
        <v>31</v>
      </c>
      <c r="G169" s="40" t="n">
        <v>19</v>
      </c>
      <c r="H169" s="40" t="n">
        <v>9</v>
      </c>
      <c r="I169" s="40" t="n">
        <v>26</v>
      </c>
      <c r="J169" s="40" t="n">
        <v>35</v>
      </c>
      <c r="K169" s="41" t="n">
        <v>917.429</v>
      </c>
      <c r="L169" s="42" t="n">
        <v>952.093</v>
      </c>
    </row>
    <row r="170" customFormat="false" ht="12.75" hidden="false" customHeight="false" outlineLevel="0" collapsed="false">
      <c r="A170" s="26" t="n">
        <v>156</v>
      </c>
      <c r="B170" s="27" t="s">
        <v>38</v>
      </c>
      <c r="C170" s="26" t="s">
        <v>29</v>
      </c>
      <c r="D170" s="26" t="s">
        <v>30</v>
      </c>
      <c r="E170" s="29" t="n">
        <v>124564</v>
      </c>
      <c r="F170" s="29" t="s">
        <v>31</v>
      </c>
      <c r="G170" s="29" t="n">
        <v>20</v>
      </c>
      <c r="H170" s="29" t="n">
        <v>20</v>
      </c>
      <c r="I170" s="29" t="n">
        <v>15</v>
      </c>
      <c r="J170" s="29" t="n">
        <v>4.7</v>
      </c>
      <c r="K170" s="30" t="n">
        <v>728172.973</v>
      </c>
      <c r="L170" s="30" t="n">
        <v>951.76</v>
      </c>
    </row>
    <row r="171" customFormat="false" ht="12.75" hidden="false" customHeight="false" outlineLevel="0" collapsed="false">
      <c r="A171" s="26" t="n">
        <v>157</v>
      </c>
      <c r="B171" s="27" t="s">
        <v>114</v>
      </c>
      <c r="C171" s="26" t="s">
        <v>40</v>
      </c>
      <c r="D171" s="26" t="s">
        <v>41</v>
      </c>
      <c r="E171" s="43" t="n">
        <v>33127</v>
      </c>
      <c r="F171" s="29" t="s">
        <v>31</v>
      </c>
      <c r="G171" s="29" t="n">
        <v>18</v>
      </c>
      <c r="H171" s="29" t="n">
        <v>20</v>
      </c>
      <c r="I171" s="29" t="n">
        <v>16</v>
      </c>
      <c r="J171" s="29" t="n">
        <v>30</v>
      </c>
      <c r="K171" s="30" t="n">
        <v>728332.321</v>
      </c>
      <c r="L171" s="30" t="n">
        <v>950.49</v>
      </c>
    </row>
    <row r="172" customFormat="false" ht="12.75" hidden="false" customHeight="false" outlineLevel="0" collapsed="false">
      <c r="A172" s="26" t="n">
        <v>158</v>
      </c>
      <c r="B172" s="45" t="s">
        <v>80</v>
      </c>
      <c r="C172" s="26" t="s">
        <v>78</v>
      </c>
      <c r="D172" s="26" t="s">
        <v>79</v>
      </c>
      <c r="E172" s="32" t="n">
        <v>89752</v>
      </c>
      <c r="F172" s="32" t="s">
        <v>31</v>
      </c>
      <c r="G172" s="32" t="n">
        <v>19</v>
      </c>
      <c r="H172" s="29" t="n">
        <v>11</v>
      </c>
      <c r="I172" s="29" t="n">
        <v>23</v>
      </c>
      <c r="J172" s="29" t="n">
        <v>29</v>
      </c>
      <c r="K172" s="46" t="n">
        <v>1026.749</v>
      </c>
      <c r="L172" s="47" t="n">
        <v>950.260915169789</v>
      </c>
    </row>
    <row r="173" customFormat="false" ht="12.75" hidden="false" customHeight="false" outlineLevel="0" collapsed="false">
      <c r="A173" s="26" t="n">
        <v>159</v>
      </c>
      <c r="B173" s="27" t="s">
        <v>91</v>
      </c>
      <c r="C173" s="26" t="s">
        <v>75</v>
      </c>
      <c r="D173" s="26" t="s">
        <v>37</v>
      </c>
      <c r="E173" s="29" t="n">
        <v>121770</v>
      </c>
      <c r="F173" s="29" t="s">
        <v>31</v>
      </c>
      <c r="G173" s="29" t="n">
        <v>20</v>
      </c>
      <c r="H173" s="29" t="n">
        <v>8</v>
      </c>
      <c r="I173" s="29" t="n">
        <v>43</v>
      </c>
      <c r="J173" s="29" t="n">
        <v>7</v>
      </c>
      <c r="K173" s="33" t="n">
        <v>874.013</v>
      </c>
      <c r="L173" s="30" t="n">
        <v>949.893</v>
      </c>
    </row>
    <row r="174" customFormat="false" ht="12.75" hidden="false" customHeight="false" outlineLevel="0" collapsed="false">
      <c r="A174" s="26" t="n">
        <v>160</v>
      </c>
      <c r="B174" s="27" t="s">
        <v>74</v>
      </c>
      <c r="C174" s="26" t="s">
        <v>75</v>
      </c>
      <c r="D174" s="26" t="s">
        <v>37</v>
      </c>
      <c r="E174" s="29" t="n">
        <v>121189</v>
      </c>
      <c r="F174" s="26" t="s">
        <v>31</v>
      </c>
      <c r="G174" s="26" t="n">
        <v>20</v>
      </c>
      <c r="H174" s="29" t="n">
        <v>8</v>
      </c>
      <c r="I174" s="29" t="n">
        <v>34</v>
      </c>
      <c r="J174" s="29" t="n">
        <v>59</v>
      </c>
      <c r="K174" s="33" t="n">
        <v>865.636</v>
      </c>
      <c r="L174" s="30" t="n">
        <v>949.18</v>
      </c>
    </row>
    <row r="175" customFormat="false" ht="12.75" hidden="false" customHeight="false" outlineLevel="0" collapsed="false">
      <c r="A175" s="26" t="n">
        <v>161</v>
      </c>
      <c r="B175" s="27" t="s">
        <v>45</v>
      </c>
      <c r="C175" s="26" t="s">
        <v>33</v>
      </c>
      <c r="D175" s="26" t="s">
        <v>34</v>
      </c>
      <c r="E175" s="32" t="n">
        <v>63524</v>
      </c>
      <c r="F175" s="31" t="s">
        <v>31</v>
      </c>
      <c r="G175" s="31" t="n">
        <v>20</v>
      </c>
      <c r="H175" s="29" t="n">
        <v>7</v>
      </c>
      <c r="I175" s="29" t="n">
        <v>46</v>
      </c>
      <c r="J175" s="29" t="n">
        <v>15</v>
      </c>
      <c r="K175" s="30" t="n">
        <v>819233.16</v>
      </c>
      <c r="L175" s="30" t="n">
        <v>949.0085</v>
      </c>
    </row>
    <row r="176" customFormat="false" ht="15" hidden="false" customHeight="false" outlineLevel="0" collapsed="false">
      <c r="A176" s="26" t="n">
        <v>162</v>
      </c>
      <c r="B176" s="39" t="s">
        <v>90</v>
      </c>
      <c r="C176" s="26" t="s">
        <v>55</v>
      </c>
      <c r="D176" s="26" t="s">
        <v>56</v>
      </c>
      <c r="E176" s="40" t="n">
        <v>94123</v>
      </c>
      <c r="F176" s="49" t="s">
        <v>31</v>
      </c>
      <c r="G176" s="49" t="n">
        <v>19</v>
      </c>
      <c r="H176" s="40" t="n">
        <v>9</v>
      </c>
      <c r="I176" s="40" t="n">
        <v>31</v>
      </c>
      <c r="J176" s="40" t="n">
        <v>8</v>
      </c>
      <c r="K176" s="41" t="n">
        <v>918.463</v>
      </c>
      <c r="L176" s="42" t="n">
        <v>948.69</v>
      </c>
    </row>
    <row r="177" customFormat="false" ht="12.75" hidden="false" customHeight="false" outlineLevel="0" collapsed="false">
      <c r="A177" s="26" t="n">
        <v>163</v>
      </c>
      <c r="B177" s="45" t="s">
        <v>115</v>
      </c>
      <c r="C177" s="26" t="s">
        <v>78</v>
      </c>
      <c r="D177" s="26" t="s">
        <v>79</v>
      </c>
      <c r="E177" s="32" t="n">
        <v>87398</v>
      </c>
      <c r="F177" s="31" t="s">
        <v>31</v>
      </c>
      <c r="G177" s="31" t="n">
        <v>19</v>
      </c>
      <c r="H177" s="29" t="n">
        <v>11</v>
      </c>
      <c r="I177" s="29" t="n">
        <v>47</v>
      </c>
      <c r="J177" s="29" t="n">
        <v>6</v>
      </c>
      <c r="K177" s="46" t="n">
        <v>1047.319</v>
      </c>
      <c r="L177" s="47" t="n">
        <v>948.566865520237</v>
      </c>
    </row>
    <row r="178" customFormat="false" ht="12.75" hidden="false" customHeight="false" outlineLevel="0" collapsed="false">
      <c r="A178" s="26" t="n">
        <v>164</v>
      </c>
      <c r="B178" s="35" t="s">
        <v>59</v>
      </c>
      <c r="C178" s="26" t="s">
        <v>48</v>
      </c>
      <c r="D178" s="26" t="s">
        <v>49</v>
      </c>
      <c r="E178" s="37" t="n">
        <v>902</v>
      </c>
      <c r="F178" s="36" t="s">
        <v>31</v>
      </c>
      <c r="G178" s="50" t="n">
        <v>18</v>
      </c>
      <c r="H178" s="29" t="n">
        <v>9</v>
      </c>
      <c r="I178" s="29" t="n">
        <v>34</v>
      </c>
      <c r="J178" s="29" t="n">
        <v>13</v>
      </c>
      <c r="K178" s="38" t="n">
        <v>921392.45</v>
      </c>
      <c r="L178" s="38" t="n">
        <v>947.7299</v>
      </c>
    </row>
    <row r="179" customFormat="false" ht="15" hidden="false" customHeight="false" outlineLevel="0" collapsed="false">
      <c r="A179" s="26" t="n">
        <v>165</v>
      </c>
      <c r="B179" s="39" t="s">
        <v>116</v>
      </c>
      <c r="C179" s="26" t="s">
        <v>55</v>
      </c>
      <c r="D179" s="26" t="s">
        <v>56</v>
      </c>
      <c r="E179" s="40" t="n">
        <v>108885</v>
      </c>
      <c r="F179" s="49" t="s">
        <v>31</v>
      </c>
      <c r="G179" s="49" t="n">
        <v>20</v>
      </c>
      <c r="H179" s="40" t="n">
        <v>9</v>
      </c>
      <c r="I179" s="40" t="n">
        <v>31</v>
      </c>
      <c r="J179" s="40" t="n">
        <v>25</v>
      </c>
      <c r="K179" s="41" t="n">
        <v>917.804</v>
      </c>
      <c r="L179" s="42" t="n">
        <v>947.724</v>
      </c>
    </row>
    <row r="180" customFormat="false" ht="15" hidden="false" customHeight="false" outlineLevel="0" collapsed="false">
      <c r="A180" s="26" t="n">
        <v>166</v>
      </c>
      <c r="B180" s="39" t="s">
        <v>71</v>
      </c>
      <c r="C180" s="26" t="s">
        <v>55</v>
      </c>
      <c r="D180" s="26" t="s">
        <v>56</v>
      </c>
      <c r="E180" s="40" t="n">
        <v>174071</v>
      </c>
      <c r="F180" s="49" t="s">
        <v>31</v>
      </c>
      <c r="G180" s="49" t="n">
        <v>20</v>
      </c>
      <c r="H180" s="40" t="n">
        <v>9</v>
      </c>
      <c r="I180" s="40" t="n">
        <v>31</v>
      </c>
      <c r="J180" s="40" t="n">
        <v>28</v>
      </c>
      <c r="K180" s="41" t="n">
        <v>917.625</v>
      </c>
      <c r="L180" s="42" t="n">
        <v>947.49</v>
      </c>
    </row>
    <row r="181" customFormat="false" ht="12.75" hidden="false" customHeight="false" outlineLevel="0" collapsed="false">
      <c r="A181" s="26" t="n">
        <v>167</v>
      </c>
      <c r="B181" s="27" t="s">
        <v>117</v>
      </c>
      <c r="C181" s="26" t="s">
        <v>105</v>
      </c>
      <c r="D181" s="26" t="s">
        <v>106</v>
      </c>
      <c r="E181" s="29" t="n">
        <v>109531</v>
      </c>
      <c r="F181" s="26" t="s">
        <v>31</v>
      </c>
      <c r="G181" s="26" t="n">
        <v>20</v>
      </c>
      <c r="H181" s="29" t="n">
        <v>9</v>
      </c>
      <c r="I181" s="29" t="n">
        <v>36</v>
      </c>
      <c r="J181" s="29" t="n">
        <v>10</v>
      </c>
      <c r="K181" s="33" t="n">
        <v>927.718</v>
      </c>
      <c r="L181" s="48" t="n">
        <v>946.5044</v>
      </c>
    </row>
    <row r="182" customFormat="false" ht="12.75" hidden="false" customHeight="false" outlineLevel="0" collapsed="false">
      <c r="A182" s="26" t="n">
        <v>168</v>
      </c>
      <c r="B182" s="27" t="s">
        <v>99</v>
      </c>
      <c r="C182" s="26" t="s">
        <v>97</v>
      </c>
      <c r="D182" s="26" t="s">
        <v>37</v>
      </c>
      <c r="E182" s="29" t="n">
        <v>13639</v>
      </c>
      <c r="F182" s="26" t="s">
        <v>31</v>
      </c>
      <c r="G182" s="26" t="n">
        <v>18</v>
      </c>
      <c r="H182" s="29" t="n">
        <v>8</v>
      </c>
      <c r="I182" s="29" t="n">
        <v>36</v>
      </c>
      <c r="J182" s="29" t="n">
        <v>43</v>
      </c>
      <c r="K182" s="33" t="n">
        <v>864.778</v>
      </c>
      <c r="L182" s="30" t="n">
        <v>946.44</v>
      </c>
    </row>
    <row r="183" customFormat="false" ht="15" hidden="false" customHeight="false" outlineLevel="0" collapsed="false">
      <c r="A183" s="26" t="n">
        <v>169</v>
      </c>
      <c r="B183" s="39" t="s">
        <v>118</v>
      </c>
      <c r="C183" s="26" t="s">
        <v>55</v>
      </c>
      <c r="D183" s="26" t="s">
        <v>56</v>
      </c>
      <c r="E183" s="40" t="n">
        <v>99864</v>
      </c>
      <c r="F183" s="49" t="s">
        <v>31</v>
      </c>
      <c r="G183" s="49" t="n">
        <v>19</v>
      </c>
      <c r="H183" s="40" t="n">
        <v>9</v>
      </c>
      <c r="I183" s="40" t="n">
        <v>33</v>
      </c>
      <c r="J183" s="40" t="n">
        <v>6</v>
      </c>
      <c r="K183" s="41" t="n">
        <v>917.454</v>
      </c>
      <c r="L183" s="42" t="n">
        <v>945.722</v>
      </c>
    </row>
    <row r="184" customFormat="false" ht="12.75" hidden="false" customHeight="false" outlineLevel="0" collapsed="false">
      <c r="A184" s="26" t="n">
        <v>170</v>
      </c>
      <c r="B184" s="45" t="s">
        <v>92</v>
      </c>
      <c r="C184" s="26" t="s">
        <v>78</v>
      </c>
      <c r="D184" s="26" t="s">
        <v>79</v>
      </c>
      <c r="E184" s="32" t="n">
        <v>90131</v>
      </c>
      <c r="F184" s="31" t="s">
        <v>31</v>
      </c>
      <c r="G184" s="31" t="n">
        <v>19</v>
      </c>
      <c r="H184" s="29" t="n">
        <v>11</v>
      </c>
      <c r="I184" s="29" t="n">
        <v>28</v>
      </c>
      <c r="J184" s="29" t="n">
        <v>43</v>
      </c>
      <c r="K184" s="46" t="n">
        <v>1026.761</v>
      </c>
      <c r="L184" s="47" t="n">
        <v>945.685781784631</v>
      </c>
    </row>
    <row r="185" customFormat="false" ht="12.75" hidden="false" customHeight="false" outlineLevel="0" collapsed="false">
      <c r="A185" s="26" t="n">
        <v>171</v>
      </c>
      <c r="B185" s="51" t="s">
        <v>119</v>
      </c>
      <c r="C185" s="26" t="s">
        <v>120</v>
      </c>
      <c r="D185" s="26" t="s">
        <v>121</v>
      </c>
      <c r="E185" s="29" t="n">
        <v>132646</v>
      </c>
      <c r="F185" s="26" t="s">
        <v>31</v>
      </c>
      <c r="G185" s="26" t="n">
        <v>20</v>
      </c>
      <c r="H185" s="29" t="n">
        <v>9</v>
      </c>
      <c r="I185" s="29" t="n">
        <v>31</v>
      </c>
      <c r="J185" s="29" t="n">
        <v>5</v>
      </c>
      <c r="K185" s="30" t="n">
        <v>914987.34</v>
      </c>
      <c r="L185" s="30" t="n">
        <v>945.16</v>
      </c>
    </row>
    <row r="186" customFormat="false" ht="15" hidden="false" customHeight="false" outlineLevel="0" collapsed="false">
      <c r="A186" s="26" t="n">
        <v>172</v>
      </c>
      <c r="B186" s="39" t="s">
        <v>122</v>
      </c>
      <c r="C186" s="26" t="s">
        <v>55</v>
      </c>
      <c r="D186" s="26" t="s">
        <v>56</v>
      </c>
      <c r="E186" s="40" t="n">
        <v>162943</v>
      </c>
      <c r="F186" s="49" t="s">
        <v>31</v>
      </c>
      <c r="G186" s="49" t="n">
        <v>20</v>
      </c>
      <c r="H186" s="40" t="n">
        <v>9</v>
      </c>
      <c r="I186" s="40" t="n">
        <v>34</v>
      </c>
      <c r="J186" s="40" t="n">
        <v>26</v>
      </c>
      <c r="K186" s="41" t="n">
        <v>917.639</v>
      </c>
      <c r="L186" s="42" t="n">
        <v>944.619</v>
      </c>
    </row>
    <row r="187" customFormat="false" ht="15" hidden="false" customHeight="false" outlineLevel="0" collapsed="false">
      <c r="A187" s="26" t="n">
        <v>173</v>
      </c>
      <c r="B187" s="39" t="s">
        <v>123</v>
      </c>
      <c r="C187" s="26" t="s">
        <v>55</v>
      </c>
      <c r="D187" s="26" t="s">
        <v>56</v>
      </c>
      <c r="E187" s="40" t="n">
        <v>100976</v>
      </c>
      <c r="F187" s="49" t="s">
        <v>31</v>
      </c>
      <c r="G187" s="49" t="n">
        <v>19</v>
      </c>
      <c r="H187" s="40" t="n">
        <v>9</v>
      </c>
      <c r="I187" s="40" t="n">
        <v>36</v>
      </c>
      <c r="J187" s="40" t="n">
        <v>31</v>
      </c>
      <c r="K187" s="41" t="n">
        <v>917.74</v>
      </c>
      <c r="L187" s="42" t="n">
        <v>942.703</v>
      </c>
    </row>
    <row r="188" customFormat="false" ht="12.75" hidden="false" customHeight="false" outlineLevel="0" collapsed="false">
      <c r="A188" s="26" t="n">
        <v>174</v>
      </c>
      <c r="B188" s="35" t="s">
        <v>59</v>
      </c>
      <c r="C188" s="26" t="s">
        <v>48</v>
      </c>
      <c r="D188" s="26" t="s">
        <v>49</v>
      </c>
      <c r="E188" s="37" t="n">
        <v>104155</v>
      </c>
      <c r="F188" s="36" t="s">
        <v>31</v>
      </c>
      <c r="G188" s="36" t="n">
        <v>20</v>
      </c>
      <c r="H188" s="29" t="n">
        <v>9</v>
      </c>
      <c r="I188" s="29" t="n">
        <v>39</v>
      </c>
      <c r="J188" s="29" t="n">
        <v>38</v>
      </c>
      <c r="K188" s="38" t="n">
        <v>921392.45</v>
      </c>
      <c r="L188" s="38" t="n">
        <v>942.4772</v>
      </c>
    </row>
    <row r="189" customFormat="false" ht="15" hidden="false" customHeight="false" outlineLevel="0" collapsed="false">
      <c r="A189" s="26" t="n">
        <v>175</v>
      </c>
      <c r="B189" s="39" t="s">
        <v>118</v>
      </c>
      <c r="C189" s="26" t="s">
        <v>55</v>
      </c>
      <c r="D189" s="26" t="s">
        <v>56</v>
      </c>
      <c r="E189" s="40" t="n">
        <v>101476</v>
      </c>
      <c r="F189" s="49" t="s">
        <v>31</v>
      </c>
      <c r="G189" s="49" t="n">
        <v>20</v>
      </c>
      <c r="H189" s="40" t="n">
        <v>9</v>
      </c>
      <c r="I189" s="40" t="n">
        <v>36</v>
      </c>
      <c r="J189" s="40" t="n">
        <v>41</v>
      </c>
      <c r="K189" s="41" t="n">
        <v>917.454</v>
      </c>
      <c r="L189" s="42" t="n">
        <v>942.238</v>
      </c>
    </row>
    <row r="190" customFormat="false" ht="12.75" hidden="false" customHeight="false" outlineLevel="0" collapsed="false">
      <c r="A190" s="26" t="n">
        <v>176</v>
      </c>
      <c r="B190" s="27" t="s">
        <v>76</v>
      </c>
      <c r="C190" s="26" t="s">
        <v>75</v>
      </c>
      <c r="D190" s="26" t="s">
        <v>37</v>
      </c>
      <c r="E190" s="29" t="n">
        <v>143344</v>
      </c>
      <c r="F190" s="26" t="s">
        <v>31</v>
      </c>
      <c r="G190" s="26" t="n">
        <v>19</v>
      </c>
      <c r="H190" s="29" t="n">
        <v>8</v>
      </c>
      <c r="I190" s="29" t="n">
        <v>37</v>
      </c>
      <c r="J190" s="29" t="n">
        <v>46</v>
      </c>
      <c r="K190" s="33" t="n">
        <v>861.854</v>
      </c>
      <c r="L190" s="30" t="n">
        <v>942.157</v>
      </c>
    </row>
    <row r="191" customFormat="false" ht="12.75" hidden="false" customHeight="false" outlineLevel="0" collapsed="false">
      <c r="A191" s="26" t="n">
        <v>177</v>
      </c>
      <c r="B191" s="27" t="s">
        <v>124</v>
      </c>
      <c r="C191" s="26" t="s">
        <v>75</v>
      </c>
      <c r="D191" s="26" t="s">
        <v>37</v>
      </c>
      <c r="E191" s="29" t="n">
        <v>122802</v>
      </c>
      <c r="F191" s="26" t="s">
        <v>31</v>
      </c>
      <c r="G191" s="26" t="n">
        <v>20</v>
      </c>
      <c r="H191" s="29" t="n">
        <v>8</v>
      </c>
      <c r="I191" s="29" t="n">
        <v>47</v>
      </c>
      <c r="J191" s="29" t="n">
        <v>26</v>
      </c>
      <c r="K191" s="33" t="n">
        <v>870.608</v>
      </c>
      <c r="L191" s="30" t="n">
        <v>941.775</v>
      </c>
    </row>
    <row r="192" customFormat="false" ht="15" hidden="false" customHeight="false" outlineLevel="0" collapsed="false">
      <c r="A192" s="26" t="n">
        <v>178</v>
      </c>
      <c r="B192" s="39" t="s">
        <v>58</v>
      </c>
      <c r="C192" s="26" t="s">
        <v>55</v>
      </c>
      <c r="D192" s="26" t="s">
        <v>56</v>
      </c>
      <c r="E192" s="40" t="n">
        <v>101629</v>
      </c>
      <c r="F192" s="49" t="s">
        <v>31</v>
      </c>
      <c r="G192" s="49" t="n">
        <v>20</v>
      </c>
      <c r="H192" s="40" t="n">
        <v>9</v>
      </c>
      <c r="I192" s="40" t="n">
        <v>37</v>
      </c>
      <c r="J192" s="40" t="n">
        <v>18</v>
      </c>
      <c r="K192" s="41" t="n">
        <v>917.064</v>
      </c>
      <c r="L192" s="42" t="n">
        <v>941.245</v>
      </c>
    </row>
    <row r="193" customFormat="false" ht="12.75" hidden="false" customHeight="false" outlineLevel="0" collapsed="false">
      <c r="A193" s="26" t="n">
        <v>179</v>
      </c>
      <c r="B193" s="45" t="s">
        <v>84</v>
      </c>
      <c r="C193" s="26" t="s">
        <v>78</v>
      </c>
      <c r="D193" s="26" t="s">
        <v>79</v>
      </c>
      <c r="E193" s="32" t="n">
        <v>71558</v>
      </c>
      <c r="F193" s="31" t="s">
        <v>31</v>
      </c>
      <c r="G193" s="31" t="n">
        <v>20</v>
      </c>
      <c r="H193" s="29" t="n">
        <v>11</v>
      </c>
      <c r="I193" s="29" t="n">
        <v>56</v>
      </c>
      <c r="J193" s="29" t="n">
        <v>20</v>
      </c>
      <c r="K193" s="46" t="n">
        <v>1045.633</v>
      </c>
      <c r="L193" s="47" t="n">
        <v>939.184287542755</v>
      </c>
    </row>
    <row r="194" customFormat="false" ht="12.75" hidden="false" customHeight="false" outlineLevel="0" collapsed="false">
      <c r="A194" s="26" t="n">
        <v>180</v>
      </c>
      <c r="B194" s="52" t="s">
        <v>115</v>
      </c>
      <c r="C194" s="26" t="s">
        <v>78</v>
      </c>
      <c r="D194" s="26" t="s">
        <v>79</v>
      </c>
      <c r="E194" s="32" t="n">
        <v>7480</v>
      </c>
      <c r="F194" s="32" t="s">
        <v>31</v>
      </c>
      <c r="G194" s="32" t="n">
        <v>18</v>
      </c>
      <c r="H194" s="29" t="n">
        <v>11</v>
      </c>
      <c r="I194" s="29" t="n">
        <v>58</v>
      </c>
      <c r="J194" s="29" t="n">
        <v>46</v>
      </c>
      <c r="K194" s="53" t="n">
        <v>1047.319</v>
      </c>
      <c r="L194" s="47" t="n">
        <v>938.652737052647</v>
      </c>
    </row>
    <row r="195" customFormat="false" ht="12.75" hidden="false" customHeight="false" outlineLevel="0" collapsed="false">
      <c r="A195" s="26" t="n">
        <v>181</v>
      </c>
      <c r="B195" s="52" t="s">
        <v>92</v>
      </c>
      <c r="C195" s="26" t="s">
        <v>78</v>
      </c>
      <c r="D195" s="26" t="s">
        <v>79</v>
      </c>
      <c r="E195" s="32" t="n">
        <v>90184</v>
      </c>
      <c r="F195" s="32" t="s">
        <v>31</v>
      </c>
      <c r="G195" s="32" t="n">
        <v>19</v>
      </c>
      <c r="H195" s="29" t="n">
        <v>11</v>
      </c>
      <c r="I195" s="29" t="n">
        <v>39</v>
      </c>
      <c r="J195" s="29" t="n">
        <v>20</v>
      </c>
      <c r="K195" s="53" t="n">
        <v>1026.761</v>
      </c>
      <c r="L195" s="47" t="n">
        <v>936.536622666668</v>
      </c>
    </row>
    <row r="196" customFormat="false" ht="15" hidden="false" customHeight="false" outlineLevel="0" collapsed="false">
      <c r="A196" s="26" t="n">
        <v>182</v>
      </c>
      <c r="B196" s="54" t="s">
        <v>71</v>
      </c>
      <c r="C196" s="26" t="s">
        <v>55</v>
      </c>
      <c r="D196" s="26" t="s">
        <v>56</v>
      </c>
      <c r="E196" s="40" t="n">
        <v>100804</v>
      </c>
      <c r="F196" s="40" t="s">
        <v>31</v>
      </c>
      <c r="G196" s="40" t="n">
        <v>20</v>
      </c>
      <c r="H196" s="40" t="n">
        <v>9</v>
      </c>
      <c r="I196" s="40" t="n">
        <v>42</v>
      </c>
      <c r="J196" s="40" t="n">
        <v>57</v>
      </c>
      <c r="K196" s="55" t="n">
        <v>917.625</v>
      </c>
      <c r="L196" s="42" t="n">
        <v>936.392</v>
      </c>
    </row>
    <row r="197" customFormat="false" ht="12.75" hidden="false" customHeight="false" outlineLevel="0" collapsed="false">
      <c r="A197" s="26" t="n">
        <v>183</v>
      </c>
      <c r="B197" s="56" t="s">
        <v>46</v>
      </c>
      <c r="C197" s="26" t="s">
        <v>33</v>
      </c>
      <c r="D197" s="26" t="s">
        <v>34</v>
      </c>
      <c r="E197" s="32" t="n">
        <v>63870</v>
      </c>
      <c r="F197" s="32" t="s">
        <v>31</v>
      </c>
      <c r="G197" s="32" t="n">
        <v>20</v>
      </c>
      <c r="H197" s="29" t="n">
        <v>8</v>
      </c>
      <c r="I197" s="29" t="n">
        <v>7</v>
      </c>
      <c r="J197" s="29" t="n">
        <v>58</v>
      </c>
      <c r="K197" s="57" t="n">
        <v>828508.42</v>
      </c>
      <c r="L197" s="30" t="n">
        <v>936.2083</v>
      </c>
    </row>
    <row r="198" customFormat="false" ht="12.75" hidden="false" customHeight="false" outlineLevel="0" collapsed="false">
      <c r="A198" s="26" t="n">
        <v>184</v>
      </c>
      <c r="B198" s="58" t="s">
        <v>69</v>
      </c>
      <c r="C198" s="26" t="s">
        <v>52</v>
      </c>
      <c r="D198" s="26" t="s">
        <v>34</v>
      </c>
      <c r="E198" s="32" t="n">
        <v>26409</v>
      </c>
      <c r="F198" s="32" t="s">
        <v>31</v>
      </c>
      <c r="G198" s="32" t="n">
        <v>20</v>
      </c>
      <c r="H198" s="29" t="n">
        <v>8</v>
      </c>
      <c r="I198" s="29" t="n">
        <v>7</v>
      </c>
      <c r="J198" s="29" t="n">
        <v>2</v>
      </c>
      <c r="K198" s="59" t="n">
        <v>827435.19</v>
      </c>
      <c r="L198" s="30" t="n">
        <v>935.9738</v>
      </c>
    </row>
    <row r="199" customFormat="false" ht="12.75" hidden="false" customHeight="false" outlineLevel="0" collapsed="false">
      <c r="A199" s="26" t="n">
        <v>185</v>
      </c>
      <c r="B199" s="52" t="s">
        <v>103</v>
      </c>
      <c r="C199" s="26" t="s">
        <v>78</v>
      </c>
      <c r="D199" s="26" t="s">
        <v>79</v>
      </c>
      <c r="E199" s="32" t="n">
        <v>116906</v>
      </c>
      <c r="F199" s="32" t="s">
        <v>31</v>
      </c>
      <c r="G199" s="32" t="n">
        <v>20</v>
      </c>
      <c r="H199" s="29" t="n">
        <v>12</v>
      </c>
      <c r="I199" s="29" t="n">
        <v>2</v>
      </c>
      <c r="J199" s="29" t="n">
        <v>49</v>
      </c>
      <c r="K199" s="53" t="n">
        <v>1048.073</v>
      </c>
      <c r="L199" s="47" t="n">
        <v>935.928488613512</v>
      </c>
    </row>
    <row r="200" customFormat="false" ht="12.75" hidden="false" customHeight="false" outlineLevel="0" collapsed="false">
      <c r="A200" s="26" t="n">
        <v>186</v>
      </c>
      <c r="B200" s="56" t="s">
        <v>46</v>
      </c>
      <c r="C200" s="26" t="s">
        <v>33</v>
      </c>
      <c r="D200" s="26" t="s">
        <v>34</v>
      </c>
      <c r="E200" s="32" t="n">
        <v>23917</v>
      </c>
      <c r="F200" s="32" t="s">
        <v>31</v>
      </c>
      <c r="G200" s="32" t="n">
        <v>17</v>
      </c>
      <c r="H200" s="29" t="n">
        <v>8</v>
      </c>
      <c r="I200" s="29" t="n">
        <v>9</v>
      </c>
      <c r="J200" s="29" t="n">
        <v>14</v>
      </c>
      <c r="K200" s="57" t="n">
        <v>828508.42</v>
      </c>
      <c r="L200" s="30" t="n">
        <v>934.8684</v>
      </c>
    </row>
    <row r="201" customFormat="false" ht="15" hidden="false" customHeight="false" outlineLevel="0" collapsed="false">
      <c r="A201" s="26" t="n">
        <v>187</v>
      </c>
      <c r="B201" s="54" t="s">
        <v>81</v>
      </c>
      <c r="C201" s="26" t="s">
        <v>55</v>
      </c>
      <c r="D201" s="26" t="s">
        <v>56</v>
      </c>
      <c r="E201" s="40" t="n">
        <v>95231</v>
      </c>
      <c r="F201" s="40" t="s">
        <v>31</v>
      </c>
      <c r="G201" s="40" t="n">
        <v>19</v>
      </c>
      <c r="H201" s="40" t="n">
        <v>9</v>
      </c>
      <c r="I201" s="40" t="n">
        <v>45</v>
      </c>
      <c r="J201" s="40" t="n">
        <v>1</v>
      </c>
      <c r="K201" s="55" t="n">
        <v>917.848</v>
      </c>
      <c r="L201" s="42" t="n">
        <v>934.653</v>
      </c>
    </row>
    <row r="202" customFormat="false" ht="12.75" hidden="false" customHeight="false" outlineLevel="0" collapsed="false">
      <c r="A202" s="26" t="n">
        <v>188</v>
      </c>
      <c r="B202" s="52" t="s">
        <v>125</v>
      </c>
      <c r="C202" s="26" t="s">
        <v>78</v>
      </c>
      <c r="D202" s="26" t="s">
        <v>79</v>
      </c>
      <c r="E202" s="32" t="n">
        <v>83646</v>
      </c>
      <c r="F202" s="32" t="s">
        <v>31</v>
      </c>
      <c r="G202" s="32" t="n">
        <v>19</v>
      </c>
      <c r="H202" s="29" t="n">
        <v>12</v>
      </c>
      <c r="I202" s="29" t="n">
        <v>6</v>
      </c>
      <c r="J202" s="29" t="n">
        <v>12</v>
      </c>
      <c r="K202" s="53" t="n">
        <v>1047.493</v>
      </c>
      <c r="L202" s="47" t="n">
        <v>932.584589771326</v>
      </c>
    </row>
    <row r="203" customFormat="false" ht="15" hidden="false" customHeight="false" outlineLevel="0" collapsed="false">
      <c r="A203" s="26" t="n">
        <v>189</v>
      </c>
      <c r="B203" s="54" t="s">
        <v>89</v>
      </c>
      <c r="C203" s="26" t="s">
        <v>55</v>
      </c>
      <c r="D203" s="26" t="s">
        <v>56</v>
      </c>
      <c r="E203" s="40" t="n">
        <v>8052</v>
      </c>
      <c r="F203" s="40" t="s">
        <v>55</v>
      </c>
      <c r="G203" s="40" t="n">
        <v>18</v>
      </c>
      <c r="H203" s="40" t="n">
        <v>9</v>
      </c>
      <c r="I203" s="40" t="n">
        <v>47</v>
      </c>
      <c r="J203" s="40" t="n">
        <v>50</v>
      </c>
      <c r="K203" s="55" t="n">
        <v>917.743</v>
      </c>
      <c r="L203" s="42" t="n">
        <v>931.867</v>
      </c>
    </row>
    <row r="204" customFormat="false" ht="15" hidden="false" customHeight="false" outlineLevel="0" collapsed="false">
      <c r="A204" s="26" t="n">
        <v>190</v>
      </c>
      <c r="B204" s="54" t="s">
        <v>71</v>
      </c>
      <c r="C204" s="26" t="s">
        <v>55</v>
      </c>
      <c r="D204" s="26" t="s">
        <v>56</v>
      </c>
      <c r="E204" s="40" t="n">
        <v>782</v>
      </c>
      <c r="F204" s="40" t="s">
        <v>61</v>
      </c>
      <c r="G204" s="40" t="n">
        <v>19</v>
      </c>
      <c r="H204" s="40" t="n">
        <v>9</v>
      </c>
      <c r="I204" s="40" t="n">
        <v>48</v>
      </c>
      <c r="J204" s="40" t="n">
        <v>16</v>
      </c>
      <c r="K204" s="55" t="n">
        <v>917.625</v>
      </c>
      <c r="L204" s="42" t="n">
        <v>931.347</v>
      </c>
    </row>
    <row r="205" customFormat="false" ht="12.75" hidden="false" customHeight="false" outlineLevel="0" collapsed="false">
      <c r="A205" s="26" t="n">
        <v>191</v>
      </c>
      <c r="B205" s="52" t="s">
        <v>107</v>
      </c>
      <c r="C205" s="26" t="s">
        <v>78</v>
      </c>
      <c r="D205" s="26" t="s">
        <v>79</v>
      </c>
      <c r="E205" s="32" t="n">
        <v>73094</v>
      </c>
      <c r="F205" s="32" t="s">
        <v>31</v>
      </c>
      <c r="G205" s="32" t="n">
        <v>20</v>
      </c>
      <c r="H205" s="29" t="n">
        <v>12</v>
      </c>
      <c r="I205" s="29" t="n">
        <v>2</v>
      </c>
      <c r="J205" s="29" t="n">
        <v>49</v>
      </c>
      <c r="K205" s="53" t="n">
        <v>1042.777</v>
      </c>
      <c r="L205" s="47" t="n">
        <v>931.197778220972</v>
      </c>
    </row>
    <row r="206" customFormat="false" ht="15" hidden="false" customHeight="false" outlineLevel="0" collapsed="false">
      <c r="A206" s="26" t="n">
        <v>192</v>
      </c>
      <c r="B206" s="54" t="s">
        <v>118</v>
      </c>
      <c r="C206" s="26" t="s">
        <v>55</v>
      </c>
      <c r="D206" s="26" t="s">
        <v>56</v>
      </c>
      <c r="E206" s="40" t="n">
        <v>101427</v>
      </c>
      <c r="F206" s="40" t="s">
        <v>31</v>
      </c>
      <c r="G206" s="40" t="n">
        <v>20</v>
      </c>
      <c r="H206" s="40" t="n">
        <v>9</v>
      </c>
      <c r="I206" s="40" t="n">
        <v>50</v>
      </c>
      <c r="J206" s="40" t="n">
        <v>36</v>
      </c>
      <c r="K206" s="55" t="n">
        <v>917.454</v>
      </c>
      <c r="L206" s="42" t="n">
        <v>929.817</v>
      </c>
    </row>
    <row r="207" customFormat="false" ht="15" hidden="false" customHeight="false" outlineLevel="0" collapsed="false">
      <c r="A207" s="26" t="n">
        <v>193</v>
      </c>
      <c r="B207" s="54" t="s">
        <v>71</v>
      </c>
      <c r="C207" s="26" t="s">
        <v>55</v>
      </c>
      <c r="D207" s="26" t="s">
        <v>56</v>
      </c>
      <c r="E207" s="40" t="n">
        <v>50817</v>
      </c>
      <c r="F207" s="40" t="s">
        <v>31</v>
      </c>
      <c r="G207" s="40" t="n">
        <v>18</v>
      </c>
      <c r="H207" s="40" t="n">
        <v>9</v>
      </c>
      <c r="I207" s="40" t="n">
        <v>49</v>
      </c>
      <c r="J207" s="40" t="n">
        <v>53</v>
      </c>
      <c r="K207" s="55" t="n">
        <v>917.625</v>
      </c>
      <c r="L207" s="42" t="n">
        <v>929.745</v>
      </c>
    </row>
    <row r="208" customFormat="false" ht="12.75" hidden="false" customHeight="false" outlineLevel="0" collapsed="false">
      <c r="A208" s="26" t="n">
        <v>194</v>
      </c>
      <c r="B208" s="52" t="s">
        <v>103</v>
      </c>
      <c r="C208" s="26" t="s">
        <v>78</v>
      </c>
      <c r="D208" s="26" t="s">
        <v>79</v>
      </c>
      <c r="E208" s="32" t="n">
        <v>182</v>
      </c>
      <c r="F208" s="32" t="s">
        <v>31</v>
      </c>
      <c r="G208" s="32" t="n">
        <v>19</v>
      </c>
      <c r="H208" s="29" t="n">
        <v>12</v>
      </c>
      <c r="I208" s="29" t="n">
        <v>10</v>
      </c>
      <c r="J208" s="29" t="n">
        <v>20</v>
      </c>
      <c r="K208" s="53" t="n">
        <v>1048.073</v>
      </c>
      <c r="L208" s="47" t="n">
        <v>929.690819499084</v>
      </c>
    </row>
    <row r="209" customFormat="false" ht="12.75" hidden="false" customHeight="false" outlineLevel="0" collapsed="false">
      <c r="A209" s="26" t="n">
        <v>195</v>
      </c>
      <c r="B209" s="56" t="s">
        <v>65</v>
      </c>
      <c r="C209" s="26" t="s">
        <v>29</v>
      </c>
      <c r="D209" s="26" t="s">
        <v>30</v>
      </c>
      <c r="E209" s="29" t="n">
        <v>68226</v>
      </c>
      <c r="F209" s="29" t="s">
        <v>31</v>
      </c>
      <c r="G209" s="29" t="n">
        <v>19</v>
      </c>
      <c r="H209" s="29" t="n">
        <v>20</v>
      </c>
      <c r="I209" s="29" t="n">
        <v>29</v>
      </c>
      <c r="J209" s="29" t="n">
        <v>44.3</v>
      </c>
      <c r="K209" s="57" t="n">
        <v>724684.964</v>
      </c>
      <c r="L209" s="30" t="n">
        <v>929.39</v>
      </c>
    </row>
    <row r="210" customFormat="false" ht="15" hidden="false" customHeight="false" outlineLevel="0" collapsed="false">
      <c r="A210" s="26" t="n">
        <v>196</v>
      </c>
      <c r="B210" s="54" t="s">
        <v>118</v>
      </c>
      <c r="C210" s="26" t="s">
        <v>55</v>
      </c>
      <c r="D210" s="26" t="s">
        <v>56</v>
      </c>
      <c r="E210" s="40" t="n">
        <v>101489</v>
      </c>
      <c r="F210" s="40" t="s">
        <v>31</v>
      </c>
      <c r="G210" s="40" t="n">
        <v>20</v>
      </c>
      <c r="H210" s="40" t="n">
        <v>9</v>
      </c>
      <c r="I210" s="40" t="n">
        <v>52</v>
      </c>
      <c r="J210" s="40" t="n">
        <v>17</v>
      </c>
      <c r="K210" s="55" t="n">
        <v>917.454</v>
      </c>
      <c r="L210" s="42" t="n">
        <v>928.963</v>
      </c>
    </row>
    <row r="211" customFormat="false" ht="15" hidden="false" customHeight="false" outlineLevel="0" collapsed="false">
      <c r="A211" s="26" t="n">
        <v>197</v>
      </c>
      <c r="B211" s="54" t="s">
        <v>126</v>
      </c>
      <c r="C211" s="26" t="s">
        <v>55</v>
      </c>
      <c r="D211" s="26" t="s">
        <v>56</v>
      </c>
      <c r="E211" s="40" t="n">
        <v>104418</v>
      </c>
      <c r="F211" s="40" t="s">
        <v>31</v>
      </c>
      <c r="G211" s="40" t="n">
        <v>20</v>
      </c>
      <c r="H211" s="40" t="n">
        <v>9</v>
      </c>
      <c r="I211" s="40" t="n">
        <v>53</v>
      </c>
      <c r="J211" s="40" t="n">
        <v>24</v>
      </c>
      <c r="K211" s="55" t="n">
        <v>917.881</v>
      </c>
      <c r="L211" s="42" t="n">
        <v>927.379</v>
      </c>
    </row>
    <row r="212" customFormat="false" ht="12.75" hidden="false" customHeight="false" outlineLevel="0" collapsed="false">
      <c r="A212" s="26" t="n">
        <v>198</v>
      </c>
      <c r="B212" s="52" t="s">
        <v>93</v>
      </c>
      <c r="C212" s="26" t="s">
        <v>78</v>
      </c>
      <c r="D212" s="26" t="s">
        <v>79</v>
      </c>
      <c r="E212" s="32" t="n">
        <v>44263</v>
      </c>
      <c r="F212" s="32" t="s">
        <v>31</v>
      </c>
      <c r="G212" s="32" t="n">
        <v>17</v>
      </c>
      <c r="H212" s="29" t="n">
        <v>11</v>
      </c>
      <c r="I212" s="29" t="n">
        <v>56</v>
      </c>
      <c r="J212" s="29" t="n">
        <v>52</v>
      </c>
      <c r="K212" s="53" t="n">
        <v>1032.761</v>
      </c>
      <c r="L212" s="47" t="n">
        <v>927.184092674032</v>
      </c>
    </row>
    <row r="213" customFormat="false" ht="12.75" hidden="false" customHeight="false" outlineLevel="0" collapsed="false">
      <c r="A213" s="26" t="n">
        <v>199</v>
      </c>
      <c r="B213" s="56" t="s">
        <v>99</v>
      </c>
      <c r="C213" s="26" t="s">
        <v>97</v>
      </c>
      <c r="D213" s="26" t="s">
        <v>37</v>
      </c>
      <c r="E213" s="29" t="n">
        <v>122209</v>
      </c>
      <c r="F213" s="29" t="s">
        <v>31</v>
      </c>
      <c r="G213" s="29" t="n">
        <v>20</v>
      </c>
      <c r="H213" s="29" t="n">
        <v>8</v>
      </c>
      <c r="I213" s="29" t="n">
        <v>56</v>
      </c>
      <c r="J213" s="29" t="n">
        <v>0</v>
      </c>
      <c r="K213" s="60" t="n">
        <v>864.778</v>
      </c>
      <c r="L213" s="30" t="n">
        <v>926.879</v>
      </c>
    </row>
    <row r="214" customFormat="false" ht="12.75" hidden="false" customHeight="false" outlineLevel="0" collapsed="false">
      <c r="A214" s="26" t="n">
        <v>200</v>
      </c>
      <c r="B214" s="61" t="s">
        <v>82</v>
      </c>
      <c r="C214" s="26" t="s">
        <v>48</v>
      </c>
      <c r="D214" s="26" t="s">
        <v>49</v>
      </c>
      <c r="E214" s="37" t="n">
        <v>69851</v>
      </c>
      <c r="F214" s="37" t="s">
        <v>31</v>
      </c>
      <c r="G214" s="37" t="n">
        <v>20</v>
      </c>
      <c r="H214" s="29" t="n">
        <v>10</v>
      </c>
      <c r="I214" s="29" t="n">
        <v>8</v>
      </c>
      <c r="J214" s="29" t="n">
        <v>13</v>
      </c>
      <c r="K214" s="62" t="n">
        <v>932554.42</v>
      </c>
      <c r="L214" s="38" t="n">
        <v>926.799</v>
      </c>
    </row>
    <row r="215" customFormat="false" ht="15" hidden="false" customHeight="false" outlineLevel="0" collapsed="false">
      <c r="A215" s="26" t="n">
        <v>201</v>
      </c>
      <c r="B215" s="54" t="s">
        <v>58</v>
      </c>
      <c r="C215" s="26" t="s">
        <v>55</v>
      </c>
      <c r="D215" s="26" t="s">
        <v>56</v>
      </c>
      <c r="E215" s="40" t="n">
        <v>15</v>
      </c>
      <c r="F215" s="40" t="s">
        <v>55</v>
      </c>
      <c r="G215" s="40" t="n">
        <v>17</v>
      </c>
      <c r="H215" s="40" t="n">
        <v>9</v>
      </c>
      <c r="I215" s="40" t="n">
        <v>58</v>
      </c>
      <c r="J215" s="40" t="n">
        <v>36</v>
      </c>
      <c r="K215" s="55" t="n">
        <v>917.064</v>
      </c>
      <c r="L215" s="42" t="n">
        <v>926.768</v>
      </c>
    </row>
    <row r="216" customFormat="false" ht="12.75" hidden="false" customHeight="false" outlineLevel="0" collapsed="false">
      <c r="A216" s="26" t="n">
        <v>202</v>
      </c>
      <c r="B216" s="52" t="s">
        <v>112</v>
      </c>
      <c r="C216" s="26" t="s">
        <v>78</v>
      </c>
      <c r="D216" s="26" t="s">
        <v>79</v>
      </c>
      <c r="E216" s="32" t="n">
        <v>213846</v>
      </c>
      <c r="F216" s="32" t="s">
        <v>31</v>
      </c>
      <c r="G216" s="32" t="n">
        <v>20</v>
      </c>
      <c r="H216" s="29" t="n">
        <v>12</v>
      </c>
      <c r="I216" s="29" t="n">
        <v>15</v>
      </c>
      <c r="J216" s="29" t="n">
        <v>8</v>
      </c>
      <c r="K216" s="53" t="n">
        <v>1046.139</v>
      </c>
      <c r="L216" s="47" t="n">
        <v>924.034059291671</v>
      </c>
    </row>
    <row r="217" customFormat="false" ht="12.75" hidden="false" customHeight="false" outlineLevel="0" collapsed="false">
      <c r="A217" s="26" t="n">
        <v>203</v>
      </c>
      <c r="B217" s="56" t="s">
        <v>57</v>
      </c>
      <c r="C217" s="26" t="s">
        <v>33</v>
      </c>
      <c r="D217" s="26" t="s">
        <v>34</v>
      </c>
      <c r="E217" s="32" t="n">
        <v>60600</v>
      </c>
      <c r="F217" s="32" t="s">
        <v>31</v>
      </c>
      <c r="G217" s="32" t="n">
        <v>20</v>
      </c>
      <c r="H217" s="29" t="n">
        <v>8</v>
      </c>
      <c r="I217" s="29" t="n">
        <v>17</v>
      </c>
      <c r="J217" s="29" t="n">
        <v>9</v>
      </c>
      <c r="K217" s="57" t="n">
        <v>823701.9</v>
      </c>
      <c r="L217" s="30" t="n">
        <v>921.2208</v>
      </c>
    </row>
    <row r="218" customFormat="false" ht="15" hidden="false" customHeight="false" outlineLevel="0" collapsed="false">
      <c r="A218" s="26" t="n">
        <v>204</v>
      </c>
      <c r="B218" s="54" t="s">
        <v>89</v>
      </c>
      <c r="C218" s="26" t="s">
        <v>55</v>
      </c>
      <c r="D218" s="26" t="s">
        <v>56</v>
      </c>
      <c r="E218" s="40" t="n">
        <v>66</v>
      </c>
      <c r="F218" s="40" t="s">
        <v>61</v>
      </c>
      <c r="G218" s="40" t="n">
        <v>18</v>
      </c>
      <c r="H218" s="40" t="n">
        <v>9</v>
      </c>
      <c r="I218" s="40" t="n">
        <v>52</v>
      </c>
      <c r="J218" s="40" t="n">
        <v>21</v>
      </c>
      <c r="K218" s="55" t="n">
        <v>917.743</v>
      </c>
      <c r="L218" s="42" t="n">
        <v>921.116</v>
      </c>
    </row>
    <row r="219" customFormat="false" ht="15" hidden="false" customHeight="false" outlineLevel="0" collapsed="false">
      <c r="A219" s="26" t="n">
        <v>205</v>
      </c>
      <c r="B219" s="54" t="s">
        <v>123</v>
      </c>
      <c r="C219" s="26" t="s">
        <v>55</v>
      </c>
      <c r="D219" s="26" t="s">
        <v>56</v>
      </c>
      <c r="E219" s="40" t="n">
        <v>109304</v>
      </c>
      <c r="F219" s="40" t="s">
        <v>31</v>
      </c>
      <c r="G219" s="40" t="n">
        <v>20</v>
      </c>
      <c r="H219" s="40" t="n">
        <v>9</v>
      </c>
      <c r="I219" s="40" t="n">
        <v>59</v>
      </c>
      <c r="J219" s="40" t="n">
        <v>33</v>
      </c>
      <c r="K219" s="55" t="n">
        <v>917.74</v>
      </c>
      <c r="L219" s="42" t="n">
        <v>921.091</v>
      </c>
    </row>
    <row r="220" customFormat="false" ht="15" hidden="false" customHeight="false" outlineLevel="0" collapsed="false">
      <c r="A220" s="26" t="n">
        <v>206</v>
      </c>
      <c r="B220" s="54" t="s">
        <v>102</v>
      </c>
      <c r="C220" s="26" t="s">
        <v>55</v>
      </c>
      <c r="D220" s="26" t="s">
        <v>56</v>
      </c>
      <c r="E220" s="40" t="n">
        <v>100036</v>
      </c>
      <c r="F220" s="40" t="s">
        <v>31</v>
      </c>
      <c r="G220" s="40" t="n">
        <v>19</v>
      </c>
      <c r="H220" s="40" t="n">
        <v>9</v>
      </c>
      <c r="I220" s="40" t="n">
        <v>59</v>
      </c>
      <c r="J220" s="40" t="n">
        <v>47</v>
      </c>
      <c r="K220" s="55" t="n">
        <v>917.449</v>
      </c>
      <c r="L220" s="42" t="n">
        <v>920.91</v>
      </c>
    </row>
    <row r="221" customFormat="false" ht="15" hidden="false" customHeight="false" outlineLevel="0" collapsed="false">
      <c r="A221" s="26" t="n">
        <v>207</v>
      </c>
      <c r="B221" s="54" t="s">
        <v>122</v>
      </c>
      <c r="C221" s="26" t="s">
        <v>55</v>
      </c>
      <c r="D221" s="26" t="s">
        <v>56</v>
      </c>
      <c r="E221" s="40" t="n">
        <v>175644</v>
      </c>
      <c r="F221" s="40" t="s">
        <v>31</v>
      </c>
      <c r="G221" s="40" t="n">
        <v>20</v>
      </c>
      <c r="H221" s="40" t="n">
        <v>10</v>
      </c>
      <c r="I221" s="40" t="n">
        <v>1</v>
      </c>
      <c r="J221" s="40" t="n">
        <v>47</v>
      </c>
      <c r="K221" s="55" t="n">
        <v>917.639</v>
      </c>
      <c r="L221" s="42" t="n">
        <v>920.508</v>
      </c>
    </row>
    <row r="222" customFormat="false" ht="15" hidden="false" customHeight="false" outlineLevel="0" collapsed="false">
      <c r="A222" s="26" t="n">
        <v>208</v>
      </c>
      <c r="B222" s="54" t="s">
        <v>90</v>
      </c>
      <c r="C222" s="26" t="s">
        <v>55</v>
      </c>
      <c r="D222" s="26" t="s">
        <v>56</v>
      </c>
      <c r="E222" s="40" t="n">
        <v>20</v>
      </c>
      <c r="F222" s="40" t="s">
        <v>61</v>
      </c>
      <c r="G222" s="40" t="n">
        <v>19</v>
      </c>
      <c r="H222" s="40" t="n">
        <v>10</v>
      </c>
      <c r="I222" s="40" t="n">
        <v>0</v>
      </c>
      <c r="J222" s="40" t="n">
        <v>46</v>
      </c>
      <c r="K222" s="55" t="n">
        <v>918.463</v>
      </c>
      <c r="L222" s="42" t="n">
        <v>920.399</v>
      </c>
    </row>
    <row r="223" customFormat="false" ht="12.75" hidden="false" customHeight="false" outlineLevel="0" collapsed="false">
      <c r="A223" s="26" t="n">
        <v>209</v>
      </c>
      <c r="B223" s="56" t="s">
        <v>46</v>
      </c>
      <c r="C223" s="26" t="s">
        <v>33</v>
      </c>
      <c r="D223" s="26" t="s">
        <v>34</v>
      </c>
      <c r="E223" s="32" t="n">
        <v>63852</v>
      </c>
      <c r="F223" s="32" t="s">
        <v>31</v>
      </c>
      <c r="G223" s="32" t="n">
        <v>20</v>
      </c>
      <c r="H223" s="29" t="n">
        <v>8</v>
      </c>
      <c r="I223" s="29" t="n">
        <v>23</v>
      </c>
      <c r="J223" s="29" t="n">
        <v>52</v>
      </c>
      <c r="K223" s="57" t="n">
        <v>828508.42</v>
      </c>
      <c r="L223" s="30" t="n">
        <v>919.6759</v>
      </c>
    </row>
    <row r="224" customFormat="false" ht="15" hidden="false" customHeight="false" outlineLevel="0" collapsed="false">
      <c r="A224" s="26" t="n">
        <v>210</v>
      </c>
      <c r="B224" s="54" t="s">
        <v>127</v>
      </c>
      <c r="C224" s="26" t="s">
        <v>55</v>
      </c>
      <c r="D224" s="26" t="s">
        <v>56</v>
      </c>
      <c r="E224" s="40" t="n">
        <v>39989</v>
      </c>
      <c r="F224" s="40" t="s">
        <v>31</v>
      </c>
      <c r="G224" s="40" t="n">
        <v>18</v>
      </c>
      <c r="H224" s="40" t="n">
        <v>10</v>
      </c>
      <c r="I224" s="40" t="n">
        <v>3</v>
      </c>
      <c r="J224" s="40" t="n">
        <v>5</v>
      </c>
      <c r="K224" s="55" t="n">
        <v>917.758</v>
      </c>
      <c r="L224" s="42" t="n">
        <v>918.748</v>
      </c>
    </row>
    <row r="225" customFormat="false" ht="12.75" hidden="false" customHeight="false" outlineLevel="0" collapsed="false">
      <c r="A225" s="26" t="n">
        <v>211</v>
      </c>
      <c r="B225" s="56" t="s">
        <v>70</v>
      </c>
      <c r="C225" s="26" t="s">
        <v>36</v>
      </c>
      <c r="D225" s="26" t="s">
        <v>37</v>
      </c>
      <c r="E225" s="29" t="n">
        <v>120037</v>
      </c>
      <c r="F225" s="29" t="s">
        <v>31</v>
      </c>
      <c r="G225" s="29" t="n">
        <v>20</v>
      </c>
      <c r="H225" s="29" t="n">
        <v>9</v>
      </c>
      <c r="I225" s="29" t="n">
        <v>5</v>
      </c>
      <c r="J225" s="29" t="n">
        <v>10</v>
      </c>
      <c r="K225" s="60" t="n">
        <v>865.317</v>
      </c>
      <c r="L225" s="30" t="n">
        <v>918.434</v>
      </c>
    </row>
    <row r="226" customFormat="false" ht="12.75" hidden="false" customHeight="false" outlineLevel="0" collapsed="false">
      <c r="A226" s="26" t="n">
        <v>212</v>
      </c>
      <c r="B226" s="61" t="s">
        <v>82</v>
      </c>
      <c r="C226" s="26" t="s">
        <v>48</v>
      </c>
      <c r="D226" s="26" t="s">
        <v>49</v>
      </c>
      <c r="E226" s="37" t="n">
        <v>69914</v>
      </c>
      <c r="F226" s="37" t="s">
        <v>31</v>
      </c>
      <c r="G226" s="37" t="n">
        <v>20</v>
      </c>
      <c r="H226" s="29" t="n">
        <v>10</v>
      </c>
      <c r="I226" s="29" t="n">
        <v>17</v>
      </c>
      <c r="J226" s="29" t="n">
        <v>23</v>
      </c>
      <c r="K226" s="62" t="n">
        <v>932554.42</v>
      </c>
      <c r="L226" s="38" t="n">
        <v>918.429</v>
      </c>
    </row>
    <row r="227" customFormat="false" ht="12.75" hidden="false" customHeight="false" outlineLevel="0" collapsed="false">
      <c r="A227" s="26" t="n">
        <v>213</v>
      </c>
      <c r="B227" s="61" t="s">
        <v>82</v>
      </c>
      <c r="C227" s="26" t="s">
        <v>48</v>
      </c>
      <c r="D227" s="26" t="s">
        <v>49</v>
      </c>
      <c r="E227" s="37" t="n">
        <v>442</v>
      </c>
      <c r="F227" s="37" t="s">
        <v>31</v>
      </c>
      <c r="G227" s="37" t="n">
        <v>20</v>
      </c>
      <c r="H227" s="29" t="n">
        <v>10</v>
      </c>
      <c r="I227" s="29" t="n">
        <v>17</v>
      </c>
      <c r="J227" s="29" t="n">
        <v>33</v>
      </c>
      <c r="K227" s="62" t="n">
        <v>932554.42</v>
      </c>
      <c r="L227" s="38" t="n">
        <v>918.2707</v>
      </c>
    </row>
    <row r="228" customFormat="false" ht="15" hidden="false" customHeight="false" outlineLevel="0" collapsed="false">
      <c r="A228" s="26" t="n">
        <v>214</v>
      </c>
      <c r="B228" s="54" t="s">
        <v>128</v>
      </c>
      <c r="C228" s="26" t="s">
        <v>55</v>
      </c>
      <c r="D228" s="26" t="s">
        <v>56</v>
      </c>
      <c r="E228" s="40" t="n">
        <v>34505</v>
      </c>
      <c r="F228" s="40" t="s">
        <v>31</v>
      </c>
      <c r="G228" s="40" t="n">
        <v>18</v>
      </c>
      <c r="H228" s="40" t="n">
        <v>10</v>
      </c>
      <c r="I228" s="40" t="n">
        <v>5</v>
      </c>
      <c r="J228" s="40" t="n">
        <v>1</v>
      </c>
      <c r="K228" s="55" t="n">
        <v>917.482</v>
      </c>
      <c r="L228" s="42" t="n">
        <v>917.676</v>
      </c>
    </row>
    <row r="229" customFormat="false" ht="12.75" hidden="false" customHeight="false" outlineLevel="0" collapsed="false">
      <c r="A229" s="26" t="n">
        <v>215</v>
      </c>
      <c r="B229" s="56" t="s">
        <v>45</v>
      </c>
      <c r="C229" s="26" t="s">
        <v>33</v>
      </c>
      <c r="D229" s="26" t="s">
        <v>34</v>
      </c>
      <c r="E229" s="32" t="n">
        <v>138471</v>
      </c>
      <c r="F229" s="32" t="s">
        <v>31</v>
      </c>
      <c r="G229" s="32" t="n">
        <v>19</v>
      </c>
      <c r="H229" s="29" t="n">
        <v>8</v>
      </c>
      <c r="I229" s="29" t="n">
        <v>16</v>
      </c>
      <c r="J229" s="29" t="n">
        <v>6</v>
      </c>
      <c r="K229" s="57" t="n">
        <v>819233.16</v>
      </c>
      <c r="L229" s="30" t="n">
        <v>917.2933</v>
      </c>
    </row>
    <row r="230" customFormat="false" ht="12.75" hidden="false" customHeight="false" outlineLevel="0" collapsed="false">
      <c r="A230" s="26" t="n">
        <v>216</v>
      </c>
      <c r="B230" s="52" t="s">
        <v>93</v>
      </c>
      <c r="C230" s="26" t="s">
        <v>78</v>
      </c>
      <c r="D230" s="26" t="s">
        <v>79</v>
      </c>
      <c r="E230" s="32" t="n">
        <v>87791</v>
      </c>
      <c r="F230" s="32" t="s">
        <v>31</v>
      </c>
      <c r="G230" s="32" t="n">
        <v>19</v>
      </c>
      <c r="H230" s="29" t="n">
        <v>12</v>
      </c>
      <c r="I230" s="29" t="n">
        <v>9</v>
      </c>
      <c r="J230" s="29" t="n">
        <v>58</v>
      </c>
      <c r="K230" s="63" t="n">
        <v>1032.761</v>
      </c>
      <c r="L230" s="47" t="n">
        <v>916.398274441836</v>
      </c>
    </row>
    <row r="231" customFormat="false" ht="12.75" hidden="false" customHeight="false" outlineLevel="0" collapsed="false">
      <c r="A231" s="26" t="n">
        <v>217</v>
      </c>
      <c r="B231" s="56" t="s">
        <v>35</v>
      </c>
      <c r="C231" s="26" t="s">
        <v>36</v>
      </c>
      <c r="D231" s="26" t="s">
        <v>37</v>
      </c>
      <c r="E231" s="29" t="n">
        <v>142972</v>
      </c>
      <c r="F231" s="29" t="s">
        <v>31</v>
      </c>
      <c r="G231" s="29" t="n">
        <v>19</v>
      </c>
      <c r="H231" s="29" t="n">
        <v>9</v>
      </c>
      <c r="I231" s="29" t="n">
        <v>6</v>
      </c>
      <c r="J231" s="29" t="n">
        <v>37</v>
      </c>
      <c r="K231" s="60" t="n">
        <v>864.697</v>
      </c>
      <c r="L231" s="30" t="n">
        <v>916.365</v>
      </c>
    </row>
    <row r="232" customFormat="false" ht="15" hidden="false" customHeight="false" outlineLevel="0" collapsed="false">
      <c r="A232" s="26" t="n">
        <v>218</v>
      </c>
      <c r="B232" s="54" t="s">
        <v>58</v>
      </c>
      <c r="C232" s="26" t="s">
        <v>55</v>
      </c>
      <c r="D232" s="26" t="s">
        <v>56</v>
      </c>
      <c r="E232" s="40" t="n">
        <v>101674</v>
      </c>
      <c r="F232" s="40" t="s">
        <v>31</v>
      </c>
      <c r="G232" s="40" t="n">
        <v>20</v>
      </c>
      <c r="H232" s="40" t="n">
        <v>10</v>
      </c>
      <c r="I232" s="40" t="n">
        <v>6</v>
      </c>
      <c r="J232" s="40" t="n">
        <v>20</v>
      </c>
      <c r="K232" s="55" t="n">
        <v>917.064</v>
      </c>
      <c r="L232" s="42" t="n">
        <v>915.628</v>
      </c>
    </row>
    <row r="233" customFormat="false" ht="12.75" hidden="false" customHeight="false" outlineLevel="0" collapsed="false">
      <c r="A233" s="26" t="n">
        <v>219</v>
      </c>
      <c r="B233" s="64" t="s">
        <v>129</v>
      </c>
      <c r="C233" s="26" t="s">
        <v>120</v>
      </c>
      <c r="D233" s="26" t="s">
        <v>121</v>
      </c>
      <c r="E233" s="29" t="n">
        <v>131850</v>
      </c>
      <c r="F233" s="29" t="s">
        <v>31</v>
      </c>
      <c r="G233" s="29" t="n">
        <v>20</v>
      </c>
      <c r="H233" s="29" t="n">
        <v>10</v>
      </c>
      <c r="I233" s="29" t="n">
        <v>3</v>
      </c>
      <c r="J233" s="29" t="n">
        <v>47</v>
      </c>
      <c r="K233" s="57" t="n">
        <v>915743.8</v>
      </c>
      <c r="L233" s="30" t="n">
        <v>915.03</v>
      </c>
    </row>
    <row r="234" customFormat="false" ht="15" hidden="false" customHeight="false" outlineLevel="0" collapsed="false">
      <c r="A234" s="26" t="n">
        <v>220</v>
      </c>
      <c r="B234" s="54" t="s">
        <v>102</v>
      </c>
      <c r="C234" s="26" t="s">
        <v>55</v>
      </c>
      <c r="D234" s="26" t="s">
        <v>56</v>
      </c>
      <c r="E234" s="40" t="n">
        <v>111007</v>
      </c>
      <c r="F234" s="40" t="s">
        <v>31</v>
      </c>
      <c r="G234" s="40" t="n">
        <v>20</v>
      </c>
      <c r="H234" s="40" t="n">
        <v>10</v>
      </c>
      <c r="I234" s="40" t="n">
        <v>10</v>
      </c>
      <c r="J234" s="40" t="n">
        <v>52</v>
      </c>
      <c r="K234" s="55" t="n">
        <v>917.449</v>
      </c>
      <c r="L234" s="42" t="n">
        <v>914.167</v>
      </c>
    </row>
    <row r="235" customFormat="false" ht="15" hidden="false" customHeight="false" outlineLevel="0" collapsed="false">
      <c r="A235" s="26" t="n">
        <v>221</v>
      </c>
      <c r="B235" s="54" t="s">
        <v>102</v>
      </c>
      <c r="C235" s="26" t="s">
        <v>55</v>
      </c>
      <c r="D235" s="26" t="s">
        <v>56</v>
      </c>
      <c r="E235" s="40" t="n">
        <v>2032</v>
      </c>
      <c r="F235" s="40" t="s">
        <v>55</v>
      </c>
      <c r="G235" s="40" t="n">
        <v>18</v>
      </c>
      <c r="H235" s="40" t="n">
        <v>10</v>
      </c>
      <c r="I235" s="40" t="n">
        <v>6</v>
      </c>
      <c r="J235" s="40" t="n">
        <v>35</v>
      </c>
      <c r="K235" s="55" t="n">
        <v>917.449</v>
      </c>
      <c r="L235" s="42" t="n">
        <v>914.013</v>
      </c>
    </row>
    <row r="236" customFormat="false" ht="12.75" hidden="false" customHeight="false" outlineLevel="0" collapsed="false">
      <c r="A236" s="26" t="n">
        <v>222</v>
      </c>
      <c r="B236" s="56" t="s">
        <v>35</v>
      </c>
      <c r="C236" s="26" t="s">
        <v>36</v>
      </c>
      <c r="D236" s="26" t="s">
        <v>37</v>
      </c>
      <c r="E236" s="29" t="n">
        <v>142889</v>
      </c>
      <c r="F236" s="29" t="s">
        <v>31</v>
      </c>
      <c r="G236" s="29" t="n">
        <v>19</v>
      </c>
      <c r="H236" s="29" t="n">
        <v>9</v>
      </c>
      <c r="I236" s="29" t="n">
        <v>9</v>
      </c>
      <c r="J236" s="29" t="n">
        <v>56</v>
      </c>
      <c r="K236" s="60" t="n">
        <v>864.697</v>
      </c>
      <c r="L236" s="30" t="n">
        <v>913.155</v>
      </c>
    </row>
    <row r="237" customFormat="false" ht="12.75" hidden="false" customHeight="false" outlineLevel="0" collapsed="false">
      <c r="A237" s="26" t="n">
        <v>223</v>
      </c>
      <c r="B237" s="56" t="s">
        <v>35</v>
      </c>
      <c r="C237" s="26" t="s">
        <v>36</v>
      </c>
      <c r="D237" s="26" t="s">
        <v>37</v>
      </c>
      <c r="E237" s="29" t="n">
        <v>142973</v>
      </c>
      <c r="F237" s="29" t="s">
        <v>31</v>
      </c>
      <c r="G237" s="29" t="n">
        <v>19</v>
      </c>
      <c r="H237" s="29" t="n">
        <v>9</v>
      </c>
      <c r="I237" s="29" t="n">
        <v>9</v>
      </c>
      <c r="J237" s="29" t="n">
        <v>58</v>
      </c>
      <c r="K237" s="60" t="n">
        <v>864.697</v>
      </c>
      <c r="L237" s="30" t="n">
        <v>913.123</v>
      </c>
    </row>
    <row r="238" customFormat="false" ht="12.75" hidden="false" customHeight="false" outlineLevel="0" collapsed="false">
      <c r="A238" s="26" t="n">
        <v>224</v>
      </c>
      <c r="B238" s="61" t="s">
        <v>82</v>
      </c>
      <c r="C238" s="26" t="s">
        <v>48</v>
      </c>
      <c r="D238" s="26" t="s">
        <v>49</v>
      </c>
      <c r="E238" s="37" t="n">
        <v>92890</v>
      </c>
      <c r="F238" s="37" t="s">
        <v>31</v>
      </c>
      <c r="G238" s="37" t="n">
        <v>18</v>
      </c>
      <c r="H238" s="29" t="n">
        <v>10</v>
      </c>
      <c r="I238" s="29" t="n">
        <v>23</v>
      </c>
      <c r="J238" s="29" t="n">
        <v>17</v>
      </c>
      <c r="K238" s="62" t="n">
        <v>932554.42</v>
      </c>
      <c r="L238" s="38" t="n">
        <v>913.1172</v>
      </c>
    </row>
    <row r="239" customFormat="false" ht="12.75" hidden="false" customHeight="false" outlineLevel="0" collapsed="false">
      <c r="A239" s="26" t="n">
        <v>225</v>
      </c>
      <c r="B239" s="56" t="s">
        <v>130</v>
      </c>
      <c r="C239" s="26" t="s">
        <v>52</v>
      </c>
      <c r="D239" s="26" t="s">
        <v>34</v>
      </c>
      <c r="E239" s="32" t="n">
        <v>62145</v>
      </c>
      <c r="F239" s="32" t="s">
        <v>31</v>
      </c>
      <c r="G239" s="32" t="n">
        <v>20</v>
      </c>
      <c r="H239" s="29" t="n">
        <v>8</v>
      </c>
      <c r="I239" s="29" t="n">
        <v>38</v>
      </c>
      <c r="J239" s="29" t="n">
        <v>46</v>
      </c>
      <c r="K239" s="57" t="n">
        <v>835519.69</v>
      </c>
      <c r="L239" s="30" t="n">
        <v>912.3685</v>
      </c>
    </row>
    <row r="240" customFormat="false" ht="12.75" hidden="false" customHeight="false" outlineLevel="0" collapsed="false">
      <c r="A240" s="26" t="n">
        <v>226</v>
      </c>
      <c r="B240" s="56" t="s">
        <v>96</v>
      </c>
      <c r="C240" s="26" t="s">
        <v>97</v>
      </c>
      <c r="D240" s="26" t="s">
        <v>37</v>
      </c>
      <c r="E240" s="29" t="n">
        <v>144778</v>
      </c>
      <c r="F240" s="29" t="s">
        <v>31</v>
      </c>
      <c r="G240" s="29" t="n">
        <v>19</v>
      </c>
      <c r="H240" s="29" t="n">
        <v>9</v>
      </c>
      <c r="I240" s="29" t="n">
        <v>11</v>
      </c>
      <c r="J240" s="29" t="n">
        <v>22</v>
      </c>
      <c r="K240" s="60" t="n">
        <v>865.195</v>
      </c>
      <c r="L240" s="30" t="n">
        <v>912.3</v>
      </c>
    </row>
    <row r="241" customFormat="false" ht="12.75" hidden="false" customHeight="false" outlineLevel="0" collapsed="false">
      <c r="A241" s="26" t="n">
        <v>227</v>
      </c>
      <c r="B241" s="56" t="s">
        <v>86</v>
      </c>
      <c r="C241" s="26" t="s">
        <v>33</v>
      </c>
      <c r="D241" s="26" t="s">
        <v>34</v>
      </c>
      <c r="E241" s="32" t="n">
        <v>26199</v>
      </c>
      <c r="F241" s="32" t="s">
        <v>31</v>
      </c>
      <c r="G241" s="32" t="n">
        <v>18</v>
      </c>
      <c r="H241" s="29" t="n">
        <v>8</v>
      </c>
      <c r="I241" s="29" t="n">
        <v>26</v>
      </c>
      <c r="J241" s="29" t="n">
        <v>29</v>
      </c>
      <c r="K241" s="57" t="n">
        <v>823765.07</v>
      </c>
      <c r="L241" s="30" t="n">
        <v>911.7572</v>
      </c>
    </row>
    <row r="242" customFormat="false" ht="12.75" hidden="false" customHeight="false" outlineLevel="0" collapsed="false">
      <c r="A242" s="26" t="n">
        <v>228</v>
      </c>
      <c r="B242" s="52" t="s">
        <v>103</v>
      </c>
      <c r="C242" s="26" t="s">
        <v>78</v>
      </c>
      <c r="D242" s="26" t="s">
        <v>79</v>
      </c>
      <c r="E242" s="32" t="n">
        <v>85747</v>
      </c>
      <c r="F242" s="32" t="s">
        <v>31</v>
      </c>
      <c r="G242" s="32" t="n">
        <v>17</v>
      </c>
      <c r="H242" s="29" t="n">
        <v>12</v>
      </c>
      <c r="I242" s="29" t="n">
        <v>33</v>
      </c>
      <c r="J242" s="29" t="n">
        <v>32</v>
      </c>
      <c r="K242" s="53" t="n">
        <v>1048.073</v>
      </c>
      <c r="L242" s="47" t="n">
        <v>910.93876072864</v>
      </c>
    </row>
    <row r="243" customFormat="false" ht="12.75" hidden="false" customHeight="false" outlineLevel="0" collapsed="false">
      <c r="A243" s="26" t="n">
        <v>229</v>
      </c>
      <c r="B243" s="56" t="s">
        <v>35</v>
      </c>
      <c r="C243" s="26" t="s">
        <v>36</v>
      </c>
      <c r="D243" s="26" t="s">
        <v>37</v>
      </c>
      <c r="E243" s="29" t="n">
        <v>120925</v>
      </c>
      <c r="F243" s="29" t="s">
        <v>31</v>
      </c>
      <c r="G243" s="29" t="n">
        <v>20</v>
      </c>
      <c r="H243" s="29" t="n">
        <v>9</v>
      </c>
      <c r="I243" s="29" t="n">
        <v>12</v>
      </c>
      <c r="J243" s="29" t="n">
        <v>34</v>
      </c>
      <c r="K243" s="60" t="n">
        <v>864.697</v>
      </c>
      <c r="L243" s="30" t="n">
        <v>910.623</v>
      </c>
    </row>
    <row r="244" customFormat="false" ht="15" hidden="false" customHeight="false" outlineLevel="0" collapsed="false">
      <c r="A244" s="26" t="n">
        <v>230</v>
      </c>
      <c r="B244" s="54" t="s">
        <v>89</v>
      </c>
      <c r="C244" s="26" t="s">
        <v>55</v>
      </c>
      <c r="D244" s="26" t="s">
        <v>56</v>
      </c>
      <c r="E244" s="40" t="n">
        <v>93197</v>
      </c>
      <c r="F244" s="40" t="s">
        <v>31</v>
      </c>
      <c r="G244" s="40" t="n">
        <v>19</v>
      </c>
      <c r="H244" s="40" t="n">
        <v>10</v>
      </c>
      <c r="I244" s="40" t="n">
        <v>11</v>
      </c>
      <c r="J244" s="40" t="n">
        <v>41</v>
      </c>
      <c r="K244" s="55" t="n">
        <v>917.743</v>
      </c>
      <c r="L244" s="42" t="n">
        <v>910.279</v>
      </c>
    </row>
    <row r="245" customFormat="false" ht="12.75" hidden="false" customHeight="false" outlineLevel="0" collapsed="false">
      <c r="A245" s="26" t="n">
        <v>231</v>
      </c>
      <c r="B245" s="56" t="s">
        <v>35</v>
      </c>
      <c r="C245" s="26" t="s">
        <v>36</v>
      </c>
      <c r="D245" s="26" t="s">
        <v>37</v>
      </c>
      <c r="E245" s="29" t="n">
        <v>120905</v>
      </c>
      <c r="F245" s="29" t="s">
        <v>31</v>
      </c>
      <c r="G245" s="29" t="n">
        <v>20</v>
      </c>
      <c r="H245" s="29" t="n">
        <v>9</v>
      </c>
      <c r="I245" s="29" t="n">
        <v>12</v>
      </c>
      <c r="J245" s="29" t="n">
        <v>56</v>
      </c>
      <c r="K245" s="60" t="n">
        <v>864.697</v>
      </c>
      <c r="L245" s="30" t="n">
        <v>910.271</v>
      </c>
    </row>
    <row r="246" customFormat="false" ht="15" hidden="false" customHeight="false" outlineLevel="0" collapsed="false">
      <c r="A246" s="26" t="n">
        <v>232</v>
      </c>
      <c r="B246" s="54" t="s">
        <v>113</v>
      </c>
      <c r="C246" s="26" t="s">
        <v>55</v>
      </c>
      <c r="D246" s="26" t="s">
        <v>56</v>
      </c>
      <c r="E246" s="40" t="n">
        <v>4412</v>
      </c>
      <c r="F246" s="40" t="s">
        <v>31</v>
      </c>
      <c r="G246" s="40" t="n">
        <v>20</v>
      </c>
      <c r="H246" s="40" t="n">
        <v>10</v>
      </c>
      <c r="I246" s="40" t="n">
        <v>13</v>
      </c>
      <c r="J246" s="40" t="n">
        <v>9</v>
      </c>
      <c r="K246" s="55" t="n">
        <v>917.429</v>
      </c>
      <c r="L246" s="42" t="n">
        <v>909.84</v>
      </c>
    </row>
    <row r="247" customFormat="false" ht="12.75" hidden="false" customHeight="false" outlineLevel="0" collapsed="false">
      <c r="A247" s="26" t="n">
        <v>233</v>
      </c>
      <c r="B247" s="56" t="s">
        <v>46</v>
      </c>
      <c r="C247" s="26" t="s">
        <v>33</v>
      </c>
      <c r="D247" s="26" t="s">
        <v>34</v>
      </c>
      <c r="E247" s="32" t="n">
        <v>63947</v>
      </c>
      <c r="F247" s="32" t="s">
        <v>31</v>
      </c>
      <c r="G247" s="32" t="n">
        <v>20</v>
      </c>
      <c r="H247" s="29" t="n">
        <v>8</v>
      </c>
      <c r="I247" s="29" t="n">
        <v>33</v>
      </c>
      <c r="J247" s="29" t="n">
        <v>40</v>
      </c>
      <c r="K247" s="57" t="n">
        <v>828508.42</v>
      </c>
      <c r="L247" s="30" t="n">
        <v>909.7773</v>
      </c>
    </row>
    <row r="248" customFormat="false" ht="12.75" hidden="false" customHeight="false" outlineLevel="0" collapsed="false">
      <c r="A248" s="26" t="n">
        <v>234</v>
      </c>
      <c r="B248" s="52" t="s">
        <v>80</v>
      </c>
      <c r="C248" s="26" t="s">
        <v>78</v>
      </c>
      <c r="D248" s="26" t="s">
        <v>79</v>
      </c>
      <c r="E248" s="32" t="n">
        <v>8596</v>
      </c>
      <c r="F248" s="32" t="s">
        <v>31</v>
      </c>
      <c r="G248" s="32" t="n">
        <v>18</v>
      </c>
      <c r="H248" s="29" t="n">
        <v>12</v>
      </c>
      <c r="I248" s="29" t="n">
        <v>12</v>
      </c>
      <c r="J248" s="29" t="n">
        <v>15</v>
      </c>
      <c r="K248" s="65" t="n">
        <v>1026.749</v>
      </c>
      <c r="L248" s="47" t="n">
        <v>909.218828175849</v>
      </c>
    </row>
    <row r="249" customFormat="false" ht="15" hidden="false" customHeight="false" outlineLevel="0" collapsed="false">
      <c r="A249" s="26" t="n">
        <v>235</v>
      </c>
      <c r="B249" s="54" t="s">
        <v>58</v>
      </c>
      <c r="C249" s="26" t="s">
        <v>55</v>
      </c>
      <c r="D249" s="26" t="s">
        <v>56</v>
      </c>
      <c r="E249" s="40" t="n">
        <v>438</v>
      </c>
      <c r="F249" s="40" t="s">
        <v>61</v>
      </c>
      <c r="G249" s="40" t="n">
        <v>18</v>
      </c>
      <c r="H249" s="40" t="n">
        <v>10</v>
      </c>
      <c r="I249" s="40" t="n">
        <v>13</v>
      </c>
      <c r="J249" s="40" t="n">
        <v>46</v>
      </c>
      <c r="K249" s="55" t="n">
        <v>917.064</v>
      </c>
      <c r="L249" s="42" t="n">
        <v>908.216</v>
      </c>
    </row>
    <row r="250" customFormat="false" ht="15" hidden="false" customHeight="false" outlineLevel="0" collapsed="false">
      <c r="A250" s="26" t="n">
        <v>236</v>
      </c>
      <c r="B250" s="54" t="s">
        <v>95</v>
      </c>
      <c r="C250" s="26" t="s">
        <v>55</v>
      </c>
      <c r="D250" s="26" t="s">
        <v>56</v>
      </c>
      <c r="E250" s="40" t="n">
        <v>110281</v>
      </c>
      <c r="F250" s="40" t="s">
        <v>31</v>
      </c>
      <c r="G250" s="40" t="n">
        <v>20</v>
      </c>
      <c r="H250" s="40" t="n">
        <v>10</v>
      </c>
      <c r="I250" s="40" t="n">
        <v>13</v>
      </c>
      <c r="J250" s="40" t="n">
        <v>11</v>
      </c>
      <c r="K250" s="55" t="n">
        <v>917.464</v>
      </c>
      <c r="L250" s="42" t="n">
        <v>908.206</v>
      </c>
    </row>
    <row r="251" customFormat="false" ht="15" hidden="false" customHeight="false" outlineLevel="0" collapsed="false">
      <c r="A251" s="26" t="n">
        <v>237</v>
      </c>
      <c r="B251" s="54" t="s">
        <v>90</v>
      </c>
      <c r="C251" s="26" t="s">
        <v>55</v>
      </c>
      <c r="D251" s="26" t="s">
        <v>56</v>
      </c>
      <c r="E251" s="40" t="n">
        <v>174124</v>
      </c>
      <c r="F251" s="40" t="s">
        <v>31</v>
      </c>
      <c r="G251" s="40" t="n">
        <v>20</v>
      </c>
      <c r="H251" s="40" t="n">
        <v>10</v>
      </c>
      <c r="I251" s="40" t="n">
        <v>16</v>
      </c>
      <c r="J251" s="40" t="n">
        <v>7</v>
      </c>
      <c r="K251" s="55" t="n">
        <v>918.463</v>
      </c>
      <c r="L251" s="42" t="n">
        <v>907.293</v>
      </c>
    </row>
    <row r="252" customFormat="false" ht="15" hidden="false" customHeight="false" outlineLevel="0" collapsed="false">
      <c r="A252" s="26" t="n">
        <v>238</v>
      </c>
      <c r="B252" s="54" t="s">
        <v>113</v>
      </c>
      <c r="C252" s="26" t="s">
        <v>55</v>
      </c>
      <c r="D252" s="26" t="s">
        <v>56</v>
      </c>
      <c r="E252" s="40" t="n">
        <v>181514</v>
      </c>
      <c r="F252" s="40" t="s">
        <v>31</v>
      </c>
      <c r="G252" s="40" t="n">
        <v>20</v>
      </c>
      <c r="H252" s="40" t="n">
        <v>10</v>
      </c>
      <c r="I252" s="40" t="n">
        <v>16</v>
      </c>
      <c r="J252" s="40" t="n">
        <v>53</v>
      </c>
      <c r="K252" s="55" t="n">
        <v>917.429</v>
      </c>
      <c r="L252" s="42" t="n">
        <v>906.56</v>
      </c>
    </row>
    <row r="253" customFormat="false" ht="12.75" hidden="false" customHeight="false" outlineLevel="0" collapsed="false">
      <c r="A253" s="26" t="n">
        <v>239</v>
      </c>
      <c r="B253" s="56" t="s">
        <v>35</v>
      </c>
      <c r="C253" s="26" t="s">
        <v>36</v>
      </c>
      <c r="D253" s="26" t="s">
        <v>37</v>
      </c>
      <c r="E253" s="29" t="n">
        <v>142928</v>
      </c>
      <c r="F253" s="29" t="s">
        <v>31</v>
      </c>
      <c r="G253" s="29" t="n">
        <v>19</v>
      </c>
      <c r="H253" s="29" t="n">
        <v>9</v>
      </c>
      <c r="I253" s="29" t="n">
        <v>17</v>
      </c>
      <c r="J253" s="29" t="n">
        <v>52</v>
      </c>
      <c r="K253" s="60" t="n">
        <v>864.697</v>
      </c>
      <c r="L253" s="30" t="n">
        <v>905.568</v>
      </c>
    </row>
    <row r="254" customFormat="false" ht="12.75" hidden="false" customHeight="false" outlineLevel="0" collapsed="false">
      <c r="A254" s="26" t="n">
        <v>240</v>
      </c>
      <c r="B254" s="61" t="s">
        <v>87</v>
      </c>
      <c r="C254" s="26" t="s">
        <v>48</v>
      </c>
      <c r="D254" s="26" t="s">
        <v>49</v>
      </c>
      <c r="E254" s="37" t="n">
        <v>67727</v>
      </c>
      <c r="F254" s="37" t="s">
        <v>31</v>
      </c>
      <c r="G254" s="37" t="n">
        <v>20</v>
      </c>
      <c r="H254" s="29" t="n">
        <v>10</v>
      </c>
      <c r="I254" s="29" t="n">
        <v>28</v>
      </c>
      <c r="J254" s="29" t="n">
        <v>16</v>
      </c>
      <c r="K254" s="62" t="n">
        <v>928651.64</v>
      </c>
      <c r="L254" s="38" t="n">
        <v>904.8892</v>
      </c>
    </row>
    <row r="255" customFormat="false" ht="15" hidden="false" customHeight="false" outlineLevel="0" collapsed="false">
      <c r="A255" s="26" t="n">
        <v>241</v>
      </c>
      <c r="B255" s="54" t="s">
        <v>118</v>
      </c>
      <c r="C255" s="26" t="s">
        <v>55</v>
      </c>
      <c r="D255" s="26" t="s">
        <v>56</v>
      </c>
      <c r="E255" s="40" t="n">
        <v>101465</v>
      </c>
      <c r="F255" s="40" t="s">
        <v>31</v>
      </c>
      <c r="G255" s="40" t="n">
        <v>20</v>
      </c>
      <c r="H255" s="40" t="n">
        <v>10</v>
      </c>
      <c r="I255" s="40" t="n">
        <v>18</v>
      </c>
      <c r="J255" s="40" t="n">
        <v>44</v>
      </c>
      <c r="K255" s="55" t="n">
        <v>917.454</v>
      </c>
      <c r="L255" s="42" t="n">
        <v>904.853</v>
      </c>
    </row>
    <row r="256" customFormat="false" ht="12.75" hidden="false" customHeight="false" outlineLevel="0" collapsed="false">
      <c r="A256" s="26" t="n">
        <v>242</v>
      </c>
      <c r="B256" s="56" t="s">
        <v>131</v>
      </c>
      <c r="C256" s="26" t="s">
        <v>97</v>
      </c>
      <c r="D256" s="26" t="s">
        <v>37</v>
      </c>
      <c r="E256" s="29" t="n">
        <v>122660</v>
      </c>
      <c r="F256" s="29" t="s">
        <v>31</v>
      </c>
      <c r="G256" s="29" t="n">
        <v>20</v>
      </c>
      <c r="H256" s="29" t="n">
        <v>9</v>
      </c>
      <c r="I256" s="29" t="n">
        <v>19</v>
      </c>
      <c r="J256" s="29" t="n">
        <v>57</v>
      </c>
      <c r="K256" s="60" t="n">
        <v>865.21</v>
      </c>
      <c r="L256" s="30" t="n">
        <v>904.133</v>
      </c>
    </row>
    <row r="257" customFormat="false" ht="15" hidden="false" customHeight="false" outlineLevel="0" collapsed="false">
      <c r="A257" s="26" t="n">
        <v>243</v>
      </c>
      <c r="B257" s="54" t="s">
        <v>118</v>
      </c>
      <c r="C257" s="26" t="s">
        <v>55</v>
      </c>
      <c r="D257" s="26" t="s">
        <v>56</v>
      </c>
      <c r="E257" s="40" t="n">
        <v>572</v>
      </c>
      <c r="F257" s="40" t="s">
        <v>61</v>
      </c>
      <c r="G257" s="40" t="n">
        <v>20</v>
      </c>
      <c r="H257" s="40" t="n">
        <v>10</v>
      </c>
      <c r="I257" s="40" t="n">
        <v>18</v>
      </c>
      <c r="J257" s="40" t="n">
        <v>47</v>
      </c>
      <c r="K257" s="55" t="n">
        <v>917.454</v>
      </c>
      <c r="L257" s="42" t="n">
        <v>903.239</v>
      </c>
    </row>
    <row r="258" customFormat="false" ht="15" hidden="false" customHeight="false" outlineLevel="0" collapsed="false">
      <c r="A258" s="26" t="n">
        <v>244</v>
      </c>
      <c r="B258" s="54" t="s">
        <v>118</v>
      </c>
      <c r="C258" s="26" t="s">
        <v>55</v>
      </c>
      <c r="D258" s="26" t="s">
        <v>56</v>
      </c>
      <c r="E258" s="40" t="n">
        <v>101367</v>
      </c>
      <c r="F258" s="40" t="s">
        <v>31</v>
      </c>
      <c r="G258" s="40" t="n">
        <v>20</v>
      </c>
      <c r="H258" s="40" t="n">
        <v>10</v>
      </c>
      <c r="I258" s="40" t="n">
        <v>19</v>
      </c>
      <c r="J258" s="40" t="n">
        <v>50</v>
      </c>
      <c r="K258" s="55" t="n">
        <v>917.454</v>
      </c>
      <c r="L258" s="42" t="n">
        <v>903.199</v>
      </c>
    </row>
    <row r="259" customFormat="false" ht="12.75" hidden="false" customHeight="false" outlineLevel="0" collapsed="false">
      <c r="A259" s="26" t="n">
        <v>245</v>
      </c>
      <c r="B259" s="56" t="s">
        <v>132</v>
      </c>
      <c r="C259" s="26" t="s">
        <v>36</v>
      </c>
      <c r="D259" s="26" t="s">
        <v>37</v>
      </c>
      <c r="E259" s="29" t="n">
        <v>142415</v>
      </c>
      <c r="F259" s="29" t="s">
        <v>31</v>
      </c>
      <c r="G259" s="29" t="n">
        <v>20</v>
      </c>
      <c r="H259" s="29" t="n">
        <v>9</v>
      </c>
      <c r="I259" s="29" t="n">
        <v>19</v>
      </c>
      <c r="J259" s="29" t="n">
        <v>2</v>
      </c>
      <c r="K259" s="60" t="n">
        <v>863.456</v>
      </c>
      <c r="L259" s="30" t="n">
        <v>903.166</v>
      </c>
    </row>
    <row r="260" customFormat="false" ht="15" hidden="false" customHeight="false" outlineLevel="0" collapsed="false">
      <c r="A260" s="26" t="n">
        <v>246</v>
      </c>
      <c r="B260" s="54" t="s">
        <v>58</v>
      </c>
      <c r="C260" s="26" t="s">
        <v>55</v>
      </c>
      <c r="D260" s="26" t="s">
        <v>56</v>
      </c>
      <c r="E260" s="40" t="n">
        <v>172</v>
      </c>
      <c r="F260" s="40" t="s">
        <v>55</v>
      </c>
      <c r="G260" s="40" t="n">
        <v>18</v>
      </c>
      <c r="H260" s="40" t="n">
        <v>10</v>
      </c>
      <c r="I260" s="40" t="n">
        <v>26</v>
      </c>
      <c r="J260" s="40" t="n">
        <v>19</v>
      </c>
      <c r="K260" s="55" t="n">
        <v>917.064</v>
      </c>
      <c r="L260" s="42" t="n">
        <v>902.256</v>
      </c>
    </row>
    <row r="261" customFormat="false" ht="12.75" hidden="false" customHeight="false" outlineLevel="0" collapsed="false">
      <c r="A261" s="26" t="n">
        <v>247</v>
      </c>
      <c r="B261" s="64" t="s">
        <v>133</v>
      </c>
      <c r="C261" s="26" t="s">
        <v>120</v>
      </c>
      <c r="D261" s="26" t="s">
        <v>121</v>
      </c>
      <c r="E261" s="29" t="n">
        <v>753</v>
      </c>
      <c r="F261" s="29" t="s">
        <v>31</v>
      </c>
      <c r="G261" s="29" t="n">
        <v>20</v>
      </c>
      <c r="H261" s="29" t="n">
        <v>10</v>
      </c>
      <c r="I261" s="29" t="n">
        <v>20</v>
      </c>
      <c r="J261" s="29" t="n">
        <v>11</v>
      </c>
      <c r="K261" s="57" t="n">
        <v>916792.93</v>
      </c>
      <c r="L261" s="30" t="n">
        <v>901.31</v>
      </c>
    </row>
    <row r="262" customFormat="false" ht="12.75" hidden="false" customHeight="false" outlineLevel="0" collapsed="false">
      <c r="A262" s="26" t="n">
        <v>248</v>
      </c>
      <c r="B262" s="56" t="s">
        <v>35</v>
      </c>
      <c r="C262" s="26" t="s">
        <v>36</v>
      </c>
      <c r="D262" s="26" t="s">
        <v>37</v>
      </c>
      <c r="E262" s="29" t="n">
        <v>120966</v>
      </c>
      <c r="F262" s="29" t="s">
        <v>31</v>
      </c>
      <c r="G262" s="29" t="n">
        <v>20</v>
      </c>
      <c r="H262" s="29" t="n">
        <v>9</v>
      </c>
      <c r="I262" s="29" t="n">
        <v>22</v>
      </c>
      <c r="J262" s="29" t="n">
        <v>43</v>
      </c>
      <c r="K262" s="60" t="n">
        <v>864.697</v>
      </c>
      <c r="L262" s="30" t="n">
        <v>900.992</v>
      </c>
    </row>
    <row r="263" customFormat="false" ht="12.75" hidden="false" customHeight="false" outlineLevel="0" collapsed="false">
      <c r="A263" s="26" t="n">
        <v>249</v>
      </c>
      <c r="B263" s="56" t="s">
        <v>45</v>
      </c>
      <c r="C263" s="26" t="s">
        <v>33</v>
      </c>
      <c r="D263" s="26" t="s">
        <v>34</v>
      </c>
      <c r="E263" s="32" t="n">
        <v>63466</v>
      </c>
      <c r="F263" s="32" t="s">
        <v>31</v>
      </c>
      <c r="G263" s="32" t="n">
        <v>20</v>
      </c>
      <c r="H263" s="29" t="n">
        <v>8</v>
      </c>
      <c r="I263" s="29" t="n">
        <v>32</v>
      </c>
      <c r="J263" s="29" t="n">
        <v>28</v>
      </c>
      <c r="K263" s="57" t="n">
        <v>819233.16</v>
      </c>
      <c r="L263" s="30" t="n">
        <v>900.7858</v>
      </c>
    </row>
    <row r="264" customFormat="false" ht="12.75" hidden="false" customHeight="false" outlineLevel="0" collapsed="false">
      <c r="A264" s="26" t="n">
        <v>250</v>
      </c>
      <c r="B264" s="56" t="s">
        <v>96</v>
      </c>
      <c r="C264" s="26" t="s">
        <v>97</v>
      </c>
      <c r="D264" s="26" t="s">
        <v>37</v>
      </c>
      <c r="E264" s="29" t="n">
        <v>144789</v>
      </c>
      <c r="F264" s="29" t="s">
        <v>31</v>
      </c>
      <c r="G264" s="29" t="n">
        <v>19</v>
      </c>
      <c r="H264" s="29" t="n">
        <v>9</v>
      </c>
      <c r="I264" s="29" t="n">
        <v>23</v>
      </c>
      <c r="J264" s="29" t="n">
        <v>31</v>
      </c>
      <c r="K264" s="60" t="n">
        <v>865.195</v>
      </c>
      <c r="L264" s="30" t="n">
        <v>900.76</v>
      </c>
    </row>
    <row r="265" customFormat="false" ht="12.75" hidden="false" customHeight="false" outlineLevel="0" collapsed="false">
      <c r="A265" s="26" t="n">
        <v>251</v>
      </c>
      <c r="B265" s="52" t="s">
        <v>77</v>
      </c>
      <c r="C265" s="26" t="s">
        <v>78</v>
      </c>
      <c r="D265" s="26" t="s">
        <v>79</v>
      </c>
      <c r="E265" s="32" t="n">
        <v>73710</v>
      </c>
      <c r="F265" s="32" t="s">
        <v>31</v>
      </c>
      <c r="G265" s="32" t="n">
        <v>20</v>
      </c>
      <c r="H265" s="29" t="n">
        <v>12</v>
      </c>
      <c r="I265" s="29" t="n">
        <v>32</v>
      </c>
      <c r="J265" s="29" t="n">
        <v>14</v>
      </c>
      <c r="K265" s="53" t="n">
        <v>1034.668</v>
      </c>
      <c r="L265" s="47" t="n">
        <v>900.307595030334</v>
      </c>
    </row>
    <row r="266" customFormat="false" ht="12.75" hidden="false" customHeight="false" outlineLevel="0" collapsed="false">
      <c r="A266" s="26" t="n">
        <v>252</v>
      </c>
      <c r="B266" s="61" t="s">
        <v>82</v>
      </c>
      <c r="C266" s="26" t="s">
        <v>48</v>
      </c>
      <c r="D266" s="26" t="s">
        <v>49</v>
      </c>
      <c r="E266" s="37" t="n">
        <v>69888</v>
      </c>
      <c r="F266" s="37" t="s">
        <v>31</v>
      </c>
      <c r="G266" s="37" t="n">
        <v>20</v>
      </c>
      <c r="H266" s="29" t="n">
        <v>10</v>
      </c>
      <c r="I266" s="29" t="n">
        <v>37</v>
      </c>
      <c r="J266" s="29" t="n">
        <v>51</v>
      </c>
      <c r="K266" s="62" t="n">
        <v>932554.42</v>
      </c>
      <c r="L266" s="38" t="n">
        <v>900.2765</v>
      </c>
    </row>
    <row r="267" customFormat="false" ht="12.75" hidden="false" customHeight="false" outlineLevel="0" collapsed="false">
      <c r="A267" s="26" t="n">
        <v>253</v>
      </c>
      <c r="B267" s="64" t="s">
        <v>119</v>
      </c>
      <c r="C267" s="26" t="s">
        <v>120</v>
      </c>
      <c r="D267" s="26" t="s">
        <v>121</v>
      </c>
      <c r="E267" s="29" t="n">
        <v>132650</v>
      </c>
      <c r="F267" s="29" t="s">
        <v>31</v>
      </c>
      <c r="G267" s="29" t="n">
        <v>20</v>
      </c>
      <c r="H267" s="29" t="n">
        <v>10</v>
      </c>
      <c r="I267" s="29" t="n">
        <v>20</v>
      </c>
      <c r="J267" s="29" t="n">
        <v>12</v>
      </c>
      <c r="K267" s="57" t="n">
        <v>914987.34</v>
      </c>
      <c r="L267" s="30" t="n">
        <v>899.52</v>
      </c>
    </row>
    <row r="268" customFormat="false" ht="12.75" hidden="false" customHeight="false" outlineLevel="0" collapsed="false">
      <c r="A268" s="26" t="n">
        <v>254</v>
      </c>
      <c r="B268" s="56" t="s">
        <v>131</v>
      </c>
      <c r="C268" s="26" t="s">
        <v>97</v>
      </c>
      <c r="D268" s="26" t="s">
        <v>37</v>
      </c>
      <c r="E268" s="29" t="n">
        <v>122411</v>
      </c>
      <c r="F268" s="29" t="s">
        <v>31</v>
      </c>
      <c r="G268" s="29" t="n">
        <v>20</v>
      </c>
      <c r="H268" s="29" t="n">
        <v>9</v>
      </c>
      <c r="I268" s="29" t="n">
        <v>25</v>
      </c>
      <c r="J268" s="29" t="n">
        <v>35</v>
      </c>
      <c r="K268" s="60" t="n">
        <v>865.21</v>
      </c>
      <c r="L268" s="30" t="n">
        <v>898.842</v>
      </c>
    </row>
    <row r="269" customFormat="false" ht="15" hidden="false" customHeight="false" outlineLevel="0" collapsed="false">
      <c r="A269" s="26" t="n">
        <v>255</v>
      </c>
      <c r="B269" s="54" t="s">
        <v>90</v>
      </c>
      <c r="C269" s="26" t="s">
        <v>55</v>
      </c>
      <c r="D269" s="26" t="s">
        <v>56</v>
      </c>
      <c r="E269" s="49" t="n">
        <v>94506</v>
      </c>
      <c r="F269" s="49" t="s">
        <v>31</v>
      </c>
      <c r="G269" s="49" t="n">
        <v>19</v>
      </c>
      <c r="H269" s="40" t="n">
        <v>10</v>
      </c>
      <c r="I269" s="40" t="n">
        <v>27</v>
      </c>
      <c r="J269" s="40" t="n">
        <v>48</v>
      </c>
      <c r="K269" s="55" t="n">
        <v>918.463</v>
      </c>
      <c r="L269" s="42" t="n">
        <v>897.002</v>
      </c>
    </row>
    <row r="270" customFormat="false" ht="15" hidden="false" customHeight="false" outlineLevel="0" collapsed="false">
      <c r="A270" s="26" t="n">
        <v>256</v>
      </c>
      <c r="B270" s="39" t="s">
        <v>108</v>
      </c>
      <c r="C270" s="29" t="s">
        <v>55</v>
      </c>
      <c r="D270" s="29" t="s">
        <v>56</v>
      </c>
      <c r="E270" s="40" t="n">
        <v>92102</v>
      </c>
      <c r="F270" s="40" t="s">
        <v>31</v>
      </c>
      <c r="G270" s="40" t="n">
        <v>19</v>
      </c>
      <c r="H270" s="40" t="n">
        <v>10</v>
      </c>
      <c r="I270" s="40" t="n">
        <v>28</v>
      </c>
      <c r="J270" s="40" t="n">
        <v>11</v>
      </c>
      <c r="K270" s="41" t="n">
        <v>917.15</v>
      </c>
      <c r="L270" s="42" t="n">
        <v>896.229</v>
      </c>
    </row>
    <row r="271" customFormat="false" ht="15" hidden="false" customHeight="false" outlineLevel="0" collapsed="false">
      <c r="A271" s="26" t="n">
        <v>257</v>
      </c>
      <c r="B271" s="39" t="s">
        <v>100</v>
      </c>
      <c r="C271" s="29" t="s">
        <v>55</v>
      </c>
      <c r="D271" s="29" t="s">
        <v>56</v>
      </c>
      <c r="E271" s="40" t="n">
        <v>103342</v>
      </c>
      <c r="F271" s="40" t="s">
        <v>31</v>
      </c>
      <c r="G271" s="40" t="n">
        <v>20</v>
      </c>
      <c r="H271" s="40" t="n">
        <v>10</v>
      </c>
      <c r="I271" s="40" t="n">
        <v>27</v>
      </c>
      <c r="J271" s="40" t="n">
        <v>3</v>
      </c>
      <c r="K271" s="41" t="n">
        <v>918.574</v>
      </c>
      <c r="L271" s="42" t="n">
        <v>896.161</v>
      </c>
    </row>
    <row r="272" customFormat="false" ht="15" hidden="false" customHeight="false" outlineLevel="0" collapsed="false">
      <c r="A272" s="26" t="n">
        <v>258</v>
      </c>
      <c r="B272" s="39" t="s">
        <v>94</v>
      </c>
      <c r="C272" s="29" t="s">
        <v>55</v>
      </c>
      <c r="D272" s="29" t="s">
        <v>56</v>
      </c>
      <c r="E272" s="40" t="n">
        <v>94325</v>
      </c>
      <c r="F272" s="40" t="s">
        <v>31</v>
      </c>
      <c r="G272" s="40" t="n">
        <v>19</v>
      </c>
      <c r="H272" s="40" t="n">
        <v>10</v>
      </c>
      <c r="I272" s="40" t="n">
        <v>30</v>
      </c>
      <c r="J272" s="40" t="n">
        <v>17</v>
      </c>
      <c r="K272" s="41" t="n">
        <v>917.291</v>
      </c>
      <c r="L272" s="42" t="n">
        <v>894.609</v>
      </c>
    </row>
    <row r="273" customFormat="false" ht="12.75" hidden="false" customHeight="false" outlineLevel="0" collapsed="false">
      <c r="A273" s="26" t="n">
        <v>259</v>
      </c>
      <c r="B273" s="27" t="s">
        <v>70</v>
      </c>
      <c r="C273" s="29" t="s">
        <v>36</v>
      </c>
      <c r="D273" s="29" t="s">
        <v>37</v>
      </c>
      <c r="E273" s="29" t="n">
        <v>78017</v>
      </c>
      <c r="F273" s="29" t="s">
        <v>31</v>
      </c>
      <c r="G273" s="29" t="n">
        <v>18</v>
      </c>
      <c r="H273" s="29" t="n">
        <v>9</v>
      </c>
      <c r="I273" s="29" t="n">
        <v>30</v>
      </c>
      <c r="J273" s="29" t="n">
        <v>58</v>
      </c>
      <c r="K273" s="33" t="n">
        <v>865.317</v>
      </c>
      <c r="L273" s="30" t="n">
        <v>893.954</v>
      </c>
    </row>
    <row r="274" customFormat="false" ht="12.75" hidden="false" customHeight="false" outlineLevel="0" collapsed="false">
      <c r="A274" s="26" t="n">
        <v>260</v>
      </c>
      <c r="B274" s="35" t="s">
        <v>47</v>
      </c>
      <c r="C274" s="29" t="s">
        <v>48</v>
      </c>
      <c r="D274" s="29" t="s">
        <v>49</v>
      </c>
      <c r="E274" s="37" t="n">
        <v>68842</v>
      </c>
      <c r="F274" s="37" t="s">
        <v>31</v>
      </c>
      <c r="G274" s="37" t="n">
        <v>20</v>
      </c>
      <c r="H274" s="29" t="n">
        <v>10</v>
      </c>
      <c r="I274" s="29" t="n">
        <v>40</v>
      </c>
      <c r="J274" s="29" t="n">
        <v>46</v>
      </c>
      <c r="K274" s="38" t="n">
        <v>928574.25</v>
      </c>
      <c r="L274" s="38" t="n">
        <v>893.9128</v>
      </c>
    </row>
    <row r="275" customFormat="false" ht="15" hidden="false" customHeight="false" outlineLevel="0" collapsed="false">
      <c r="A275" s="26" t="n">
        <v>261</v>
      </c>
      <c r="B275" s="39" t="s">
        <v>71</v>
      </c>
      <c r="C275" s="26" t="s">
        <v>55</v>
      </c>
      <c r="D275" s="26" t="s">
        <v>56</v>
      </c>
      <c r="E275" s="40" t="n">
        <v>101800</v>
      </c>
      <c r="F275" s="49" t="s">
        <v>31</v>
      </c>
      <c r="G275" s="49" t="n">
        <v>19</v>
      </c>
      <c r="H275" s="40" t="n">
        <v>10</v>
      </c>
      <c r="I275" s="40" t="n">
        <v>31</v>
      </c>
      <c r="J275" s="40" t="n">
        <v>33</v>
      </c>
      <c r="K275" s="41" t="n">
        <v>917.625</v>
      </c>
      <c r="L275" s="42" t="n">
        <v>892.925</v>
      </c>
    </row>
    <row r="276" customFormat="false" ht="12.75" hidden="false" customHeight="false" outlineLevel="0" collapsed="false">
      <c r="A276" s="26" t="n">
        <v>262</v>
      </c>
      <c r="B276" s="35" t="s">
        <v>134</v>
      </c>
      <c r="C276" s="26" t="s">
        <v>48</v>
      </c>
      <c r="D276" s="26" t="s">
        <v>49</v>
      </c>
      <c r="E276" s="37" t="n">
        <v>93163</v>
      </c>
      <c r="F276" s="36" t="s">
        <v>31</v>
      </c>
      <c r="G276" s="36" t="n">
        <v>18</v>
      </c>
      <c r="H276" s="29" t="n">
        <v>10</v>
      </c>
      <c r="I276" s="29" t="n">
        <v>44</v>
      </c>
      <c r="J276" s="29" t="n">
        <v>44</v>
      </c>
      <c r="K276" s="38" t="n">
        <v>930278.13</v>
      </c>
      <c r="L276" s="38" t="n">
        <v>892.1506</v>
      </c>
    </row>
    <row r="277" customFormat="false" ht="15" hidden="false" customHeight="false" outlineLevel="0" collapsed="false">
      <c r="A277" s="26" t="n">
        <v>263</v>
      </c>
      <c r="B277" s="39" t="s">
        <v>109</v>
      </c>
      <c r="C277" s="26" t="s">
        <v>55</v>
      </c>
      <c r="D277" s="26" t="s">
        <v>56</v>
      </c>
      <c r="E277" s="40" t="n">
        <v>181732</v>
      </c>
      <c r="F277" s="49" t="s">
        <v>31</v>
      </c>
      <c r="G277" s="49" t="n">
        <v>20</v>
      </c>
      <c r="H277" s="40" t="n">
        <v>10</v>
      </c>
      <c r="I277" s="40" t="n">
        <v>32</v>
      </c>
      <c r="J277" s="40" t="n">
        <v>8</v>
      </c>
      <c r="K277" s="41" t="n">
        <v>917.372</v>
      </c>
      <c r="L277" s="42" t="n">
        <v>892.143</v>
      </c>
    </row>
    <row r="278" customFormat="false" ht="15" hidden="false" customHeight="false" outlineLevel="0" collapsed="false">
      <c r="A278" s="26" t="n">
        <v>264</v>
      </c>
      <c r="B278" s="39" t="s">
        <v>81</v>
      </c>
      <c r="C278" s="26" t="s">
        <v>55</v>
      </c>
      <c r="D278" s="26" t="s">
        <v>56</v>
      </c>
      <c r="E278" s="40" t="n">
        <v>971</v>
      </c>
      <c r="F278" s="49" t="s">
        <v>31</v>
      </c>
      <c r="G278" s="49" t="n">
        <v>20</v>
      </c>
      <c r="H278" s="40" t="n">
        <v>10</v>
      </c>
      <c r="I278" s="40" t="n">
        <v>36</v>
      </c>
      <c r="J278" s="40" t="n">
        <v>13</v>
      </c>
      <c r="K278" s="41" t="n">
        <v>917.848</v>
      </c>
      <c r="L278" s="42" t="n">
        <v>891.403</v>
      </c>
    </row>
    <row r="279" customFormat="false" ht="12.75" hidden="false" customHeight="false" outlineLevel="0" collapsed="false">
      <c r="A279" s="26" t="n">
        <v>265</v>
      </c>
      <c r="B279" s="27" t="s">
        <v>135</v>
      </c>
      <c r="C279" s="26" t="s">
        <v>52</v>
      </c>
      <c r="D279" s="26" t="s">
        <v>34</v>
      </c>
      <c r="E279" s="32" t="n">
        <v>61032</v>
      </c>
      <c r="F279" s="31" t="s">
        <v>31</v>
      </c>
      <c r="G279" s="66" t="n">
        <v>20</v>
      </c>
      <c r="H279" s="29" t="n">
        <v>8</v>
      </c>
      <c r="I279" s="29" t="n">
        <v>51</v>
      </c>
      <c r="J279" s="29" t="n">
        <v>30</v>
      </c>
      <c r="K279" s="30" t="n">
        <v>826015.17</v>
      </c>
      <c r="L279" s="30" t="n">
        <v>889.6216</v>
      </c>
    </row>
    <row r="280" customFormat="false" ht="12.75" hidden="false" customHeight="false" outlineLevel="0" collapsed="false">
      <c r="A280" s="26" t="n">
        <v>266</v>
      </c>
      <c r="B280" s="27" t="s">
        <v>70</v>
      </c>
      <c r="C280" s="26" t="s">
        <v>36</v>
      </c>
      <c r="D280" s="26" t="s">
        <v>37</v>
      </c>
      <c r="E280" s="29" t="n">
        <v>120057</v>
      </c>
      <c r="F280" s="26" t="s">
        <v>31</v>
      </c>
      <c r="G280" s="26" t="n">
        <v>20</v>
      </c>
      <c r="H280" s="29" t="n">
        <v>9</v>
      </c>
      <c r="I280" s="29" t="n">
        <v>36</v>
      </c>
      <c r="J280" s="29" t="n">
        <v>38</v>
      </c>
      <c r="K280" s="33" t="n">
        <v>865.317</v>
      </c>
      <c r="L280" s="30" t="n">
        <v>888.751</v>
      </c>
    </row>
    <row r="281" customFormat="false" ht="15" hidden="false" customHeight="false" outlineLevel="0" collapsed="false">
      <c r="A281" s="26" t="n">
        <v>267</v>
      </c>
      <c r="B281" s="39" t="s">
        <v>89</v>
      </c>
      <c r="C281" s="26" t="s">
        <v>55</v>
      </c>
      <c r="D281" s="26" t="s">
        <v>56</v>
      </c>
      <c r="E281" s="40" t="n">
        <v>409</v>
      </c>
      <c r="F281" s="49" t="s">
        <v>61</v>
      </c>
      <c r="G281" s="49" t="n">
        <v>19</v>
      </c>
      <c r="H281" s="40" t="n">
        <v>10</v>
      </c>
      <c r="I281" s="40" t="n">
        <v>36</v>
      </c>
      <c r="J281" s="40" t="n">
        <v>29</v>
      </c>
      <c r="K281" s="41" t="n">
        <v>917.743</v>
      </c>
      <c r="L281" s="42" t="n">
        <v>888.34</v>
      </c>
    </row>
    <row r="282" customFormat="false" ht="15" hidden="false" customHeight="false" outlineLevel="0" collapsed="false">
      <c r="A282" s="26" t="n">
        <v>268</v>
      </c>
      <c r="B282" s="39" t="s">
        <v>136</v>
      </c>
      <c r="C282" s="26" t="s">
        <v>55</v>
      </c>
      <c r="D282" s="26" t="s">
        <v>56</v>
      </c>
      <c r="E282" s="40" t="n">
        <v>111204</v>
      </c>
      <c r="F282" s="49" t="s">
        <v>31</v>
      </c>
      <c r="G282" s="49" t="n">
        <v>20</v>
      </c>
      <c r="H282" s="40" t="n">
        <v>10</v>
      </c>
      <c r="I282" s="40" t="n">
        <v>38</v>
      </c>
      <c r="J282" s="40" t="n">
        <v>35</v>
      </c>
      <c r="K282" s="41" t="n">
        <v>917.073</v>
      </c>
      <c r="L282" s="42" t="n">
        <v>888.01</v>
      </c>
    </row>
    <row r="283" customFormat="false" ht="12.75" hidden="false" customHeight="false" outlineLevel="0" collapsed="false">
      <c r="A283" s="26" t="n">
        <v>269</v>
      </c>
      <c r="B283" s="27" t="s">
        <v>114</v>
      </c>
      <c r="C283" s="26" t="s">
        <v>40</v>
      </c>
      <c r="D283" s="26" t="s">
        <v>41</v>
      </c>
      <c r="E283" s="43" t="n">
        <v>64127</v>
      </c>
      <c r="F283" s="26" t="s">
        <v>31</v>
      </c>
      <c r="G283" s="26" t="n">
        <v>20</v>
      </c>
      <c r="H283" s="29" t="n">
        <v>7</v>
      </c>
      <c r="I283" s="29" t="n">
        <v>3</v>
      </c>
      <c r="J283" s="29" t="n">
        <v>48</v>
      </c>
      <c r="K283" s="30" t="n">
        <v>728332.321</v>
      </c>
      <c r="L283" s="30" t="n">
        <v>887.34</v>
      </c>
    </row>
    <row r="284" customFormat="false" ht="12.75" hidden="false" customHeight="false" outlineLevel="0" collapsed="false">
      <c r="A284" s="26" t="n">
        <v>270</v>
      </c>
      <c r="B284" s="27" t="s">
        <v>114</v>
      </c>
      <c r="C284" s="26" t="s">
        <v>40</v>
      </c>
      <c r="D284" s="26" t="s">
        <v>41</v>
      </c>
      <c r="E284" s="43" t="n">
        <v>64130</v>
      </c>
      <c r="F284" s="26" t="s">
        <v>31</v>
      </c>
      <c r="G284" s="26" t="n">
        <v>20</v>
      </c>
      <c r="H284" s="29" t="n">
        <v>7</v>
      </c>
      <c r="I284" s="29" t="n">
        <v>4</v>
      </c>
      <c r="J284" s="29" t="n">
        <v>2</v>
      </c>
      <c r="K284" s="30" t="n">
        <v>728332.321</v>
      </c>
      <c r="L284" s="30" t="n">
        <v>887.089</v>
      </c>
    </row>
    <row r="285" customFormat="false" ht="12.75" hidden="false" customHeight="false" outlineLevel="0" collapsed="false">
      <c r="A285" s="26" t="n">
        <v>271</v>
      </c>
      <c r="B285" s="35" t="s">
        <v>87</v>
      </c>
      <c r="C285" s="26" t="s">
        <v>48</v>
      </c>
      <c r="D285" s="26" t="s">
        <v>49</v>
      </c>
      <c r="E285" s="37" t="n">
        <v>121756</v>
      </c>
      <c r="F285" s="36" t="s">
        <v>31</v>
      </c>
      <c r="G285" s="36" t="n">
        <v>19</v>
      </c>
      <c r="H285" s="29" t="n">
        <v>10</v>
      </c>
      <c r="I285" s="29" t="n">
        <v>49</v>
      </c>
      <c r="J285" s="29" t="n">
        <v>9</v>
      </c>
      <c r="K285" s="38" t="n">
        <v>928651.64</v>
      </c>
      <c r="L285" s="38" t="n">
        <v>886.8316</v>
      </c>
    </row>
    <row r="286" customFormat="false" ht="12.75" hidden="false" customHeight="false" outlineLevel="0" collapsed="false">
      <c r="A286" s="26" t="n">
        <v>272</v>
      </c>
      <c r="B286" s="35" t="s">
        <v>83</v>
      </c>
      <c r="C286" s="26" t="s">
        <v>48</v>
      </c>
      <c r="D286" s="26" t="s">
        <v>49</v>
      </c>
      <c r="E286" s="37" t="n">
        <v>66454</v>
      </c>
      <c r="F286" s="36" t="s">
        <v>31</v>
      </c>
      <c r="G286" s="36" t="n">
        <v>20</v>
      </c>
      <c r="H286" s="29" t="n">
        <v>10</v>
      </c>
      <c r="I286" s="29" t="n">
        <v>41</v>
      </c>
      <c r="J286" s="29" t="n">
        <v>6</v>
      </c>
      <c r="K286" s="38" t="n">
        <v>921135.26</v>
      </c>
      <c r="L286" s="38" t="n">
        <v>886.4713</v>
      </c>
    </row>
    <row r="287" customFormat="false" ht="15" hidden="false" customHeight="false" outlineLevel="0" collapsed="false">
      <c r="A287" s="26" t="n">
        <v>273</v>
      </c>
      <c r="B287" s="39" t="s">
        <v>90</v>
      </c>
      <c r="C287" s="26" t="s">
        <v>55</v>
      </c>
      <c r="D287" s="26" t="s">
        <v>56</v>
      </c>
      <c r="E287" s="40" t="n">
        <v>102434</v>
      </c>
      <c r="F287" s="49" t="s">
        <v>31</v>
      </c>
      <c r="G287" s="49" t="n">
        <v>20</v>
      </c>
      <c r="H287" s="40" t="n">
        <v>10</v>
      </c>
      <c r="I287" s="40" t="n">
        <v>42</v>
      </c>
      <c r="J287" s="40" t="n">
        <v>54</v>
      </c>
      <c r="K287" s="41" t="n">
        <v>918.463</v>
      </c>
      <c r="L287" s="42" t="n">
        <v>885.558</v>
      </c>
    </row>
    <row r="288" customFormat="false" ht="12.75" hidden="false" customHeight="false" outlineLevel="0" collapsed="false">
      <c r="A288" s="26" t="n">
        <v>274</v>
      </c>
      <c r="B288" s="35" t="s">
        <v>59</v>
      </c>
      <c r="C288" s="26" t="s">
        <v>48</v>
      </c>
      <c r="D288" s="26" t="s">
        <v>49</v>
      </c>
      <c r="E288" s="37" t="n">
        <v>104114</v>
      </c>
      <c r="F288" s="36" t="s">
        <v>31</v>
      </c>
      <c r="G288" s="36" t="n">
        <v>20</v>
      </c>
      <c r="H288" s="29" t="n">
        <v>10</v>
      </c>
      <c r="I288" s="29" t="n">
        <v>42</v>
      </c>
      <c r="J288" s="29" t="n">
        <v>58</v>
      </c>
      <c r="K288" s="38" t="n">
        <v>921392.45</v>
      </c>
      <c r="L288" s="38" t="n">
        <v>885.1316</v>
      </c>
    </row>
    <row r="289" customFormat="false" ht="12.75" hidden="false" customHeight="false" outlineLevel="0" collapsed="false">
      <c r="A289" s="26" t="n">
        <v>275</v>
      </c>
      <c r="B289" s="45" t="s">
        <v>137</v>
      </c>
      <c r="C289" s="26" t="s">
        <v>78</v>
      </c>
      <c r="D289" s="26" t="s">
        <v>79</v>
      </c>
      <c r="E289" s="32" t="n">
        <v>1821</v>
      </c>
      <c r="F289" s="31" t="s">
        <v>31</v>
      </c>
      <c r="G289" s="31" t="n">
        <v>20</v>
      </c>
      <c r="H289" s="29" t="n">
        <v>12</v>
      </c>
      <c r="I289" s="29" t="n">
        <v>56</v>
      </c>
      <c r="J289" s="29" t="n">
        <v>9</v>
      </c>
      <c r="K289" s="46" t="n">
        <v>1036.541</v>
      </c>
      <c r="L289" s="47" t="n">
        <v>883.552425020349</v>
      </c>
    </row>
    <row r="290" customFormat="false" ht="12.75" hidden="false" customHeight="false" outlineLevel="0" collapsed="false">
      <c r="A290" s="26" t="n">
        <v>276</v>
      </c>
      <c r="B290" s="35" t="s">
        <v>82</v>
      </c>
      <c r="C290" s="26" t="s">
        <v>48</v>
      </c>
      <c r="D290" s="26" t="s">
        <v>49</v>
      </c>
      <c r="E290" s="37" t="n">
        <v>538</v>
      </c>
      <c r="F290" s="36" t="s">
        <v>31</v>
      </c>
      <c r="G290" s="36" t="n">
        <v>18</v>
      </c>
      <c r="H290" s="29" t="n">
        <v>10</v>
      </c>
      <c r="I290" s="29" t="n">
        <v>57</v>
      </c>
      <c r="J290" s="29" t="n">
        <v>45</v>
      </c>
      <c r="K290" s="38" t="n">
        <v>932554.42</v>
      </c>
      <c r="L290" s="38" t="n">
        <v>883.3029</v>
      </c>
    </row>
    <row r="291" customFormat="false" ht="15" hidden="false" customHeight="false" outlineLevel="0" collapsed="false">
      <c r="A291" s="26" t="n">
        <v>277</v>
      </c>
      <c r="B291" s="39" t="s">
        <v>71</v>
      </c>
      <c r="C291" s="26" t="s">
        <v>55</v>
      </c>
      <c r="D291" s="26" t="s">
        <v>56</v>
      </c>
      <c r="E291" s="40" t="n">
        <v>100745</v>
      </c>
      <c r="F291" s="49" t="s">
        <v>31</v>
      </c>
      <c r="G291" s="49" t="n">
        <v>20</v>
      </c>
      <c r="H291" s="40" t="n">
        <v>10</v>
      </c>
      <c r="I291" s="40" t="n">
        <v>48</v>
      </c>
      <c r="J291" s="40" t="n">
        <v>55</v>
      </c>
      <c r="K291" s="41" t="n">
        <v>917.625</v>
      </c>
      <c r="L291" s="42" t="n">
        <v>883.211</v>
      </c>
    </row>
    <row r="292" customFormat="false" ht="12.75" hidden="false" customHeight="false" outlineLevel="0" collapsed="false">
      <c r="A292" s="26" t="n">
        <v>278</v>
      </c>
      <c r="B292" s="27" t="s">
        <v>138</v>
      </c>
      <c r="C292" s="26" t="s">
        <v>36</v>
      </c>
      <c r="D292" s="26" t="s">
        <v>37</v>
      </c>
      <c r="E292" s="29" t="n">
        <v>120316</v>
      </c>
      <c r="F292" s="26" t="s">
        <v>31</v>
      </c>
      <c r="G292" s="26" t="n">
        <v>20</v>
      </c>
      <c r="H292" s="29" t="n">
        <v>9</v>
      </c>
      <c r="I292" s="29" t="n">
        <v>43</v>
      </c>
      <c r="J292" s="29" t="n">
        <v>4</v>
      </c>
      <c r="K292" s="33" t="n">
        <v>865.412</v>
      </c>
      <c r="L292" s="30" t="n">
        <v>883.014</v>
      </c>
    </row>
    <row r="293" customFormat="false" ht="12.75" hidden="false" customHeight="false" outlineLevel="0" collapsed="false">
      <c r="A293" s="26" t="n">
        <v>279</v>
      </c>
      <c r="B293" s="27" t="s">
        <v>139</v>
      </c>
      <c r="C293" s="26" t="s">
        <v>40</v>
      </c>
      <c r="D293" s="26" t="s">
        <v>41</v>
      </c>
      <c r="E293" s="43" t="n">
        <v>79314</v>
      </c>
      <c r="F293" s="26" t="s">
        <v>31</v>
      </c>
      <c r="G293" s="26" t="n">
        <v>19</v>
      </c>
      <c r="H293" s="29" t="n">
        <v>7</v>
      </c>
      <c r="I293" s="29" t="n">
        <v>10</v>
      </c>
      <c r="J293" s="29" t="n">
        <v>2</v>
      </c>
      <c r="K293" s="30" t="n">
        <v>728370.8</v>
      </c>
      <c r="L293" s="30" t="n">
        <v>880.7</v>
      </c>
    </row>
    <row r="294" customFormat="false" ht="12.75" hidden="false" customHeight="false" outlineLevel="0" collapsed="false">
      <c r="A294" s="26" t="n">
        <v>280</v>
      </c>
      <c r="B294" s="27" t="s">
        <v>135</v>
      </c>
      <c r="C294" s="26" t="s">
        <v>33</v>
      </c>
      <c r="D294" s="26" t="s">
        <v>34</v>
      </c>
      <c r="E294" s="32" t="n">
        <v>61089</v>
      </c>
      <c r="F294" s="31" t="s">
        <v>31</v>
      </c>
      <c r="G294" s="31" t="n">
        <v>20</v>
      </c>
      <c r="H294" s="29" t="n">
        <v>9</v>
      </c>
      <c r="I294" s="29" t="n">
        <v>1</v>
      </c>
      <c r="J294" s="29" t="n">
        <v>37</v>
      </c>
      <c r="K294" s="30" t="n">
        <v>826015.17</v>
      </c>
      <c r="L294" s="30" t="n">
        <v>880.0331</v>
      </c>
    </row>
    <row r="295" customFormat="false" ht="12.75" hidden="false" customHeight="false" outlineLevel="0" collapsed="false">
      <c r="A295" s="26" t="n">
        <v>281</v>
      </c>
      <c r="B295" s="51" t="s">
        <v>119</v>
      </c>
      <c r="C295" s="26" t="s">
        <v>120</v>
      </c>
      <c r="D295" s="26" t="s">
        <v>121</v>
      </c>
      <c r="E295" s="29" t="n">
        <v>131095</v>
      </c>
      <c r="F295" s="26" t="s">
        <v>31</v>
      </c>
      <c r="G295" s="26" t="n">
        <v>20</v>
      </c>
      <c r="H295" s="29" t="n">
        <v>10</v>
      </c>
      <c r="I295" s="29" t="n">
        <v>42</v>
      </c>
      <c r="J295" s="29" t="n">
        <v>47</v>
      </c>
      <c r="K295" s="30" t="n">
        <v>914987.34</v>
      </c>
      <c r="L295" s="30" t="n">
        <v>879.98</v>
      </c>
    </row>
    <row r="296" customFormat="false" ht="12.75" hidden="false" customHeight="false" outlineLevel="0" collapsed="false">
      <c r="A296" s="26" t="n">
        <v>282</v>
      </c>
      <c r="B296" s="35" t="s">
        <v>82</v>
      </c>
      <c r="C296" s="26" t="s">
        <v>48</v>
      </c>
      <c r="D296" s="26" t="s">
        <v>49</v>
      </c>
      <c r="E296" s="37" t="n">
        <v>44247</v>
      </c>
      <c r="F296" s="36" t="s">
        <v>31</v>
      </c>
      <c r="G296" s="36" t="n">
        <v>18</v>
      </c>
      <c r="H296" s="29" t="n">
        <v>11</v>
      </c>
      <c r="I296" s="29" t="n">
        <v>3</v>
      </c>
      <c r="J296" s="29" t="n">
        <v>47</v>
      </c>
      <c r="K296" s="38" t="n">
        <v>932554.42</v>
      </c>
      <c r="L296" s="38" t="n">
        <v>878.2948</v>
      </c>
    </row>
    <row r="297" customFormat="false" ht="12.75" hidden="false" customHeight="false" outlineLevel="0" collapsed="false">
      <c r="A297" s="26" t="n">
        <v>283</v>
      </c>
      <c r="B297" s="35" t="s">
        <v>82</v>
      </c>
      <c r="C297" s="26" t="s">
        <v>48</v>
      </c>
      <c r="D297" s="26" t="s">
        <v>49</v>
      </c>
      <c r="E297" s="37" t="n">
        <v>861</v>
      </c>
      <c r="F297" s="36" t="s">
        <v>31</v>
      </c>
      <c r="G297" s="36" t="n">
        <v>20</v>
      </c>
      <c r="H297" s="29" t="n">
        <v>11</v>
      </c>
      <c r="I297" s="29" t="n">
        <v>4</v>
      </c>
      <c r="J297" s="29" t="n">
        <v>12</v>
      </c>
      <c r="K297" s="38" t="n">
        <v>932554.42</v>
      </c>
      <c r="L297" s="38" t="n">
        <v>877.9517</v>
      </c>
    </row>
    <row r="298" customFormat="false" ht="12.75" hidden="false" customHeight="false" outlineLevel="0" collapsed="false">
      <c r="A298" s="26" t="n">
        <v>284</v>
      </c>
      <c r="B298" s="27" t="s">
        <v>35</v>
      </c>
      <c r="C298" s="26" t="s">
        <v>36</v>
      </c>
      <c r="D298" s="26" t="s">
        <v>37</v>
      </c>
      <c r="E298" s="29" t="n">
        <v>120931</v>
      </c>
      <c r="F298" s="26" t="s">
        <v>31</v>
      </c>
      <c r="G298" s="29" t="n">
        <v>20</v>
      </c>
      <c r="H298" s="29" t="n">
        <v>9</v>
      </c>
      <c r="I298" s="29" t="n">
        <v>48</v>
      </c>
      <c r="J298" s="29" t="n">
        <v>7</v>
      </c>
      <c r="K298" s="33" t="n">
        <v>864.697</v>
      </c>
      <c r="L298" s="30" t="n">
        <v>877.761</v>
      </c>
    </row>
    <row r="299" customFormat="false" ht="15" hidden="false" customHeight="false" outlineLevel="0" collapsed="false">
      <c r="A299" s="26" t="n">
        <v>285</v>
      </c>
      <c r="B299" s="39" t="s">
        <v>102</v>
      </c>
      <c r="C299" s="26" t="s">
        <v>55</v>
      </c>
      <c r="D299" s="26" t="s">
        <v>56</v>
      </c>
      <c r="E299" s="40" t="n">
        <v>111200</v>
      </c>
      <c r="F299" s="49" t="s">
        <v>31</v>
      </c>
      <c r="G299" s="40" t="n">
        <v>20</v>
      </c>
      <c r="H299" s="40" t="n">
        <v>10</v>
      </c>
      <c r="I299" s="40" t="n">
        <v>55</v>
      </c>
      <c r="J299" s="40" t="n">
        <v>20</v>
      </c>
      <c r="K299" s="41" t="n">
        <v>917.449</v>
      </c>
      <c r="L299" s="42" t="n">
        <v>877.335</v>
      </c>
    </row>
    <row r="300" customFormat="false" ht="12.75" hidden="false" customHeight="false" outlineLevel="0" collapsed="false">
      <c r="A300" s="26" t="n">
        <v>286</v>
      </c>
      <c r="B300" s="45" t="s">
        <v>93</v>
      </c>
      <c r="C300" s="26" t="s">
        <v>78</v>
      </c>
      <c r="D300" s="26" t="s">
        <v>79</v>
      </c>
      <c r="E300" s="32" t="n">
        <v>87882</v>
      </c>
      <c r="F300" s="31" t="s">
        <v>31</v>
      </c>
      <c r="G300" s="32" t="n">
        <v>19</v>
      </c>
      <c r="H300" s="29" t="n">
        <v>13</v>
      </c>
      <c r="I300" s="29" t="n">
        <v>0</v>
      </c>
      <c r="J300" s="29" t="n">
        <v>57</v>
      </c>
      <c r="K300" s="46" t="n">
        <v>1032.761</v>
      </c>
      <c r="L300" s="47" t="n">
        <v>876.734420143244</v>
      </c>
    </row>
    <row r="301" customFormat="false" ht="12.75" hidden="false" customHeight="false" outlineLevel="0" collapsed="false">
      <c r="A301" s="26" t="n">
        <v>287</v>
      </c>
      <c r="B301" s="35" t="s">
        <v>59</v>
      </c>
      <c r="C301" s="26" t="s">
        <v>48</v>
      </c>
      <c r="D301" s="26" t="s">
        <v>49</v>
      </c>
      <c r="E301" s="37" t="n">
        <v>47756</v>
      </c>
      <c r="F301" s="36" t="s">
        <v>31</v>
      </c>
      <c r="G301" s="37" t="n">
        <v>18</v>
      </c>
      <c r="H301" s="29" t="n">
        <v>10</v>
      </c>
      <c r="I301" s="29" t="n">
        <v>53</v>
      </c>
      <c r="J301" s="29" t="n">
        <v>27</v>
      </c>
      <c r="K301" s="38" t="n">
        <v>921392.45</v>
      </c>
      <c r="L301" s="38" t="n">
        <v>876.312</v>
      </c>
    </row>
    <row r="302" customFormat="false" ht="12.75" hidden="false" customHeight="false" outlineLevel="0" collapsed="false">
      <c r="A302" s="26" t="n">
        <v>288</v>
      </c>
      <c r="B302" s="35" t="s">
        <v>82</v>
      </c>
      <c r="C302" s="26" t="s">
        <v>48</v>
      </c>
      <c r="D302" s="26" t="s">
        <v>49</v>
      </c>
      <c r="E302" s="37" t="n">
        <v>163762</v>
      </c>
      <c r="F302" s="36" t="s">
        <v>31</v>
      </c>
      <c r="G302" s="37" t="n">
        <v>19</v>
      </c>
      <c r="H302" s="29" t="n">
        <v>11</v>
      </c>
      <c r="I302" s="29" t="n">
        <v>6</v>
      </c>
      <c r="J302" s="29" t="n">
        <v>26</v>
      </c>
      <c r="K302" s="38" t="n">
        <v>932554.42</v>
      </c>
      <c r="L302" s="38" t="n">
        <v>876.1041</v>
      </c>
    </row>
    <row r="303" customFormat="false" ht="12.75" hidden="false" customHeight="false" outlineLevel="0" collapsed="false">
      <c r="A303" s="26" t="n">
        <v>289</v>
      </c>
      <c r="B303" s="27" t="s">
        <v>140</v>
      </c>
      <c r="C303" s="26" t="s">
        <v>36</v>
      </c>
      <c r="D303" s="26" t="s">
        <v>37</v>
      </c>
      <c r="E303" s="29" t="n">
        <v>122085</v>
      </c>
      <c r="F303" s="26" t="s">
        <v>31</v>
      </c>
      <c r="G303" s="29" t="n">
        <v>20</v>
      </c>
      <c r="H303" s="29" t="n">
        <v>9</v>
      </c>
      <c r="I303" s="29" t="n">
        <v>53</v>
      </c>
      <c r="J303" s="29" t="n">
        <v>53</v>
      </c>
      <c r="K303" s="33" t="n">
        <v>867.9</v>
      </c>
      <c r="L303" s="30" t="n">
        <v>875.885</v>
      </c>
    </row>
    <row r="304" customFormat="false" ht="12.75" hidden="false" customHeight="false" outlineLevel="0" collapsed="false">
      <c r="A304" s="26" t="n">
        <v>290</v>
      </c>
      <c r="B304" s="27" t="s">
        <v>141</v>
      </c>
      <c r="C304" s="26" t="s">
        <v>75</v>
      </c>
      <c r="D304" s="26" t="s">
        <v>37</v>
      </c>
      <c r="E304" s="29" t="n">
        <v>121658</v>
      </c>
      <c r="F304" s="26" t="s">
        <v>31</v>
      </c>
      <c r="G304" s="29" t="n">
        <v>20</v>
      </c>
      <c r="H304" s="29" t="n">
        <v>9</v>
      </c>
      <c r="I304" s="29" t="n">
        <v>52</v>
      </c>
      <c r="J304" s="29" t="n">
        <v>53</v>
      </c>
      <c r="K304" s="33" t="n">
        <v>866.635</v>
      </c>
      <c r="L304" s="30" t="n">
        <v>875.492</v>
      </c>
    </row>
    <row r="305" customFormat="false" ht="12.75" hidden="false" customHeight="false" outlineLevel="0" collapsed="false">
      <c r="A305" s="26" t="n">
        <v>291</v>
      </c>
      <c r="B305" s="27" t="s">
        <v>76</v>
      </c>
      <c r="C305" s="26" t="s">
        <v>75</v>
      </c>
      <c r="D305" s="26" t="s">
        <v>37</v>
      </c>
      <c r="E305" s="29" t="n">
        <v>143308</v>
      </c>
      <c r="F305" s="26" t="s">
        <v>31</v>
      </c>
      <c r="G305" s="29" t="n">
        <v>19</v>
      </c>
      <c r="H305" s="29" t="n">
        <v>9</v>
      </c>
      <c r="I305" s="29" t="n">
        <v>47</v>
      </c>
      <c r="J305" s="29" t="n">
        <v>30</v>
      </c>
      <c r="K305" s="33" t="n">
        <v>861.854</v>
      </c>
      <c r="L305" s="30" t="n">
        <v>875.423</v>
      </c>
    </row>
    <row r="306" customFormat="false" ht="12.75" hidden="false" customHeight="false" outlineLevel="0" collapsed="false">
      <c r="A306" s="26" t="n">
        <v>292</v>
      </c>
      <c r="B306" s="35" t="s">
        <v>142</v>
      </c>
      <c r="C306" s="26" t="s">
        <v>48</v>
      </c>
      <c r="D306" s="26" t="s">
        <v>49</v>
      </c>
      <c r="E306" s="37" t="n">
        <v>44330</v>
      </c>
      <c r="F306" s="36" t="s">
        <v>31</v>
      </c>
      <c r="G306" s="37" t="n">
        <v>18</v>
      </c>
      <c r="H306" s="29" t="n">
        <v>11</v>
      </c>
      <c r="I306" s="29" t="n">
        <v>0</v>
      </c>
      <c r="J306" s="29" t="n">
        <v>55</v>
      </c>
      <c r="K306" s="38" t="n">
        <v>926006.69</v>
      </c>
      <c r="L306" s="38" t="n">
        <v>874.4905</v>
      </c>
    </row>
    <row r="307" customFormat="false" ht="12.75" hidden="false" customHeight="false" outlineLevel="0" collapsed="false">
      <c r="A307" s="26" t="n">
        <v>293</v>
      </c>
      <c r="B307" s="27" t="s">
        <v>85</v>
      </c>
      <c r="C307" s="26" t="s">
        <v>29</v>
      </c>
      <c r="D307" s="26" t="s">
        <v>30</v>
      </c>
      <c r="E307" s="29" t="n">
        <v>124609</v>
      </c>
      <c r="F307" s="26" t="s">
        <v>31</v>
      </c>
      <c r="G307" s="29" t="n">
        <v>20</v>
      </c>
      <c r="H307" s="29" t="n">
        <v>7</v>
      </c>
      <c r="I307" s="29" t="n">
        <v>15</v>
      </c>
      <c r="J307" s="29" t="n">
        <v>51.1</v>
      </c>
      <c r="K307" s="30" t="n">
        <v>728190.678</v>
      </c>
      <c r="L307" s="30" t="n">
        <v>874.33</v>
      </c>
    </row>
    <row r="308" customFormat="false" ht="12.75" hidden="false" customHeight="false" outlineLevel="0" collapsed="false">
      <c r="A308" s="26" t="n">
        <v>294</v>
      </c>
      <c r="B308" s="45" t="s">
        <v>77</v>
      </c>
      <c r="C308" s="26" t="s">
        <v>78</v>
      </c>
      <c r="D308" s="26" t="s">
        <v>79</v>
      </c>
      <c r="E308" s="32" t="n">
        <v>73724</v>
      </c>
      <c r="F308" s="31" t="s">
        <v>31</v>
      </c>
      <c r="G308" s="32" t="n">
        <v>20</v>
      </c>
      <c r="H308" s="29" t="n">
        <v>13</v>
      </c>
      <c r="I308" s="29" t="n">
        <v>9</v>
      </c>
      <c r="J308" s="29" t="n">
        <v>34</v>
      </c>
      <c r="K308" s="46" t="n">
        <v>1034.668</v>
      </c>
      <c r="L308" s="47" t="n">
        <v>871.973694744986</v>
      </c>
    </row>
    <row r="309" customFormat="false" ht="15" hidden="false" customHeight="false" outlineLevel="0" collapsed="false">
      <c r="A309" s="26" t="n">
        <v>295</v>
      </c>
      <c r="B309" s="39" t="s">
        <v>54</v>
      </c>
      <c r="C309" s="26" t="s">
        <v>55</v>
      </c>
      <c r="D309" s="26" t="s">
        <v>56</v>
      </c>
      <c r="E309" s="40" t="n">
        <v>34237</v>
      </c>
      <c r="F309" s="49" t="s">
        <v>31</v>
      </c>
      <c r="G309" s="40" t="n">
        <v>18</v>
      </c>
      <c r="H309" s="40" t="n">
        <v>10</v>
      </c>
      <c r="I309" s="40" t="n">
        <v>57</v>
      </c>
      <c r="J309" s="40" t="n">
        <v>52</v>
      </c>
      <c r="K309" s="41" t="n">
        <v>917.119</v>
      </c>
      <c r="L309" s="42" t="n">
        <v>871.899</v>
      </c>
    </row>
    <row r="310" customFormat="false" ht="15" hidden="false" customHeight="false" outlineLevel="0" collapsed="false">
      <c r="A310" s="26" t="n">
        <v>296</v>
      </c>
      <c r="B310" s="39" t="s">
        <v>58</v>
      </c>
      <c r="C310" s="26" t="s">
        <v>55</v>
      </c>
      <c r="D310" s="26" t="s">
        <v>56</v>
      </c>
      <c r="E310" s="40" t="n">
        <v>101761</v>
      </c>
      <c r="F310" s="49" t="s">
        <v>31</v>
      </c>
      <c r="G310" s="40" t="n">
        <v>20</v>
      </c>
      <c r="H310" s="40" t="n">
        <v>10</v>
      </c>
      <c r="I310" s="40" t="n">
        <v>55</v>
      </c>
      <c r="J310" s="40" t="n">
        <v>35</v>
      </c>
      <c r="K310" s="41" t="n">
        <v>917.064</v>
      </c>
      <c r="L310" s="42" t="n">
        <v>871.822</v>
      </c>
    </row>
    <row r="311" customFormat="false" ht="15" hidden="false" customHeight="false" outlineLevel="0" collapsed="false">
      <c r="A311" s="26" t="n">
        <v>297</v>
      </c>
      <c r="B311" s="39" t="s">
        <v>126</v>
      </c>
      <c r="C311" s="26" t="s">
        <v>55</v>
      </c>
      <c r="D311" s="26" t="s">
        <v>56</v>
      </c>
      <c r="E311" s="40" t="n">
        <v>92404</v>
      </c>
      <c r="F311" s="49" t="s">
        <v>31</v>
      </c>
      <c r="G311" s="40" t="n">
        <v>19</v>
      </c>
      <c r="H311" s="40" t="n">
        <v>10</v>
      </c>
      <c r="I311" s="40" t="n">
        <v>55</v>
      </c>
      <c r="J311" s="40" t="n">
        <v>44</v>
      </c>
      <c r="K311" s="41" t="n">
        <v>917.881</v>
      </c>
      <c r="L311" s="42" t="n">
        <v>871.247</v>
      </c>
    </row>
    <row r="312" customFormat="false" ht="12.75" hidden="false" customHeight="false" outlineLevel="0" collapsed="false">
      <c r="A312" s="26" t="n">
        <v>298</v>
      </c>
      <c r="B312" s="35" t="s">
        <v>82</v>
      </c>
      <c r="C312" s="26" t="s">
        <v>48</v>
      </c>
      <c r="D312" s="26" t="s">
        <v>49</v>
      </c>
      <c r="E312" s="37" t="n">
        <v>1699</v>
      </c>
      <c r="F312" s="36" t="s">
        <v>31</v>
      </c>
      <c r="G312" s="37" t="n">
        <v>19</v>
      </c>
      <c r="H312" s="29" t="n">
        <v>11</v>
      </c>
      <c r="I312" s="29" t="n">
        <v>13</v>
      </c>
      <c r="J312" s="29" t="n">
        <v>31</v>
      </c>
      <c r="K312" s="38" t="n">
        <v>932554.42</v>
      </c>
      <c r="L312" s="38" t="n">
        <v>870.318</v>
      </c>
    </row>
    <row r="313" customFormat="false" ht="12.75" hidden="false" customHeight="false" outlineLevel="0" collapsed="false">
      <c r="A313" s="26" t="n">
        <v>299</v>
      </c>
      <c r="B313" s="27" t="s">
        <v>91</v>
      </c>
      <c r="C313" s="26" t="s">
        <v>75</v>
      </c>
      <c r="D313" s="26" t="s">
        <v>37</v>
      </c>
      <c r="E313" s="29" t="n">
        <v>34552</v>
      </c>
      <c r="F313" s="26" t="s">
        <v>31</v>
      </c>
      <c r="G313" s="29" t="n">
        <v>17</v>
      </c>
      <c r="H313" s="29" t="n">
        <v>10</v>
      </c>
      <c r="I313" s="29" t="n">
        <v>8</v>
      </c>
      <c r="J313" s="29" t="n">
        <v>4</v>
      </c>
      <c r="K313" s="33" t="n">
        <v>874.013</v>
      </c>
      <c r="L313" s="30" t="n">
        <v>869.607</v>
      </c>
    </row>
    <row r="314" customFormat="false" ht="15" hidden="false" customHeight="false" outlineLevel="0" collapsed="false">
      <c r="A314" s="26" t="n">
        <v>300</v>
      </c>
      <c r="B314" s="39" t="s">
        <v>60</v>
      </c>
      <c r="C314" s="26" t="s">
        <v>55</v>
      </c>
      <c r="D314" s="26" t="s">
        <v>56</v>
      </c>
      <c r="E314" s="40" t="n">
        <v>100088</v>
      </c>
      <c r="F314" s="49" t="s">
        <v>31</v>
      </c>
      <c r="G314" s="40" t="n">
        <v>20</v>
      </c>
      <c r="H314" s="40" t="n">
        <v>10</v>
      </c>
      <c r="I314" s="40" t="n">
        <v>59</v>
      </c>
      <c r="J314" s="40" t="n">
        <v>4</v>
      </c>
      <c r="K314" s="41" t="n">
        <v>917.111</v>
      </c>
      <c r="L314" s="42" t="n">
        <v>869.547</v>
      </c>
    </row>
    <row r="315" customFormat="false" ht="15" hidden="false" customHeight="false" outlineLevel="0" collapsed="false">
      <c r="A315" s="26" t="n">
        <v>301</v>
      </c>
      <c r="B315" s="39" t="s">
        <v>113</v>
      </c>
      <c r="C315" s="26" t="s">
        <v>55</v>
      </c>
      <c r="D315" s="26" t="s">
        <v>56</v>
      </c>
      <c r="E315" s="40" t="n">
        <v>181502</v>
      </c>
      <c r="F315" s="49" t="s">
        <v>31</v>
      </c>
      <c r="G315" s="40" t="n">
        <v>20</v>
      </c>
      <c r="H315" s="40" t="n">
        <v>10</v>
      </c>
      <c r="I315" s="40" t="n">
        <v>58</v>
      </c>
      <c r="J315" s="40" t="n">
        <v>3</v>
      </c>
      <c r="K315" s="41" t="n">
        <v>917.429</v>
      </c>
      <c r="L315" s="42" t="n">
        <v>869.413</v>
      </c>
    </row>
    <row r="316" customFormat="false" ht="15" hidden="false" customHeight="false" outlineLevel="0" collapsed="false">
      <c r="A316" s="26" t="n">
        <v>302</v>
      </c>
      <c r="B316" s="39" t="s">
        <v>126</v>
      </c>
      <c r="C316" s="26" t="s">
        <v>55</v>
      </c>
      <c r="D316" s="26" t="s">
        <v>56</v>
      </c>
      <c r="E316" s="40" t="n">
        <v>450</v>
      </c>
      <c r="F316" s="49" t="s">
        <v>61</v>
      </c>
      <c r="G316" s="40" t="n">
        <v>20</v>
      </c>
      <c r="H316" s="40" t="n">
        <v>11</v>
      </c>
      <c r="I316" s="40" t="n">
        <v>10</v>
      </c>
      <c r="J316" s="40" t="n">
        <v>13</v>
      </c>
      <c r="K316" s="41" t="n">
        <v>917.881</v>
      </c>
      <c r="L316" s="42" t="n">
        <v>868.692</v>
      </c>
    </row>
    <row r="317" customFormat="false" ht="15" hidden="false" customHeight="false" outlineLevel="0" collapsed="false">
      <c r="A317" s="26" t="n">
        <v>303</v>
      </c>
      <c r="B317" s="39" t="s">
        <v>102</v>
      </c>
      <c r="C317" s="26" t="s">
        <v>55</v>
      </c>
      <c r="D317" s="26" t="s">
        <v>56</v>
      </c>
      <c r="E317" s="40" t="n">
        <v>100037</v>
      </c>
      <c r="F317" s="49" t="s">
        <v>31</v>
      </c>
      <c r="G317" s="40" t="n">
        <v>19</v>
      </c>
      <c r="H317" s="40" t="n">
        <v>10</v>
      </c>
      <c r="I317" s="40" t="n">
        <v>59</v>
      </c>
      <c r="J317" s="40" t="n">
        <v>7</v>
      </c>
      <c r="K317" s="41" t="n">
        <v>917.449</v>
      </c>
      <c r="L317" s="42" t="n">
        <v>868.412</v>
      </c>
    </row>
    <row r="318" customFormat="false" ht="12.75" hidden="false" customHeight="false" outlineLevel="0" collapsed="false">
      <c r="A318" s="26" t="n">
        <v>304</v>
      </c>
      <c r="B318" s="27" t="s">
        <v>130</v>
      </c>
      <c r="C318" s="26" t="s">
        <v>52</v>
      </c>
      <c r="D318" s="26" t="s">
        <v>34</v>
      </c>
      <c r="E318" s="32" t="n">
        <v>178180</v>
      </c>
      <c r="F318" s="31" t="s">
        <v>31</v>
      </c>
      <c r="G318" s="32" t="n">
        <v>16</v>
      </c>
      <c r="H318" s="29" t="n">
        <v>9</v>
      </c>
      <c r="I318" s="29" t="n">
        <v>26</v>
      </c>
      <c r="J318" s="29" t="n">
        <v>1</v>
      </c>
      <c r="K318" s="30" t="n">
        <v>835519.69</v>
      </c>
      <c r="L318" s="30" t="n">
        <v>867.6082</v>
      </c>
    </row>
    <row r="319" customFormat="false" ht="12.75" hidden="false" customHeight="false" outlineLevel="0" collapsed="false">
      <c r="A319" s="26" t="n">
        <v>305</v>
      </c>
      <c r="B319" s="27" t="s">
        <v>143</v>
      </c>
      <c r="C319" s="26" t="s">
        <v>33</v>
      </c>
      <c r="D319" s="26" t="s">
        <v>34</v>
      </c>
      <c r="E319" s="32" t="n">
        <v>72058</v>
      </c>
      <c r="F319" s="31" t="s">
        <v>31</v>
      </c>
      <c r="G319" s="32" t="n">
        <v>18</v>
      </c>
      <c r="H319" s="29" t="n">
        <v>9</v>
      </c>
      <c r="I319" s="29" t="n">
        <v>8</v>
      </c>
      <c r="J319" s="29" t="n">
        <v>12</v>
      </c>
      <c r="K319" s="30" t="n">
        <v>819439.7</v>
      </c>
      <c r="L319" s="30" t="n">
        <v>866.9485</v>
      </c>
    </row>
    <row r="320" customFormat="false" ht="12.75" hidden="false" customHeight="false" outlineLevel="0" collapsed="false">
      <c r="A320" s="26" t="n">
        <v>306</v>
      </c>
      <c r="B320" s="27" t="s">
        <v>51</v>
      </c>
      <c r="C320" s="26" t="s">
        <v>33</v>
      </c>
      <c r="D320" s="26" t="s">
        <v>34</v>
      </c>
      <c r="E320" s="32" t="n">
        <v>138212</v>
      </c>
      <c r="F320" s="31" t="s">
        <v>31</v>
      </c>
      <c r="G320" s="32" t="n">
        <v>19</v>
      </c>
      <c r="H320" s="29" t="n">
        <v>9</v>
      </c>
      <c r="I320" s="29" t="n">
        <v>18</v>
      </c>
      <c r="J320" s="29" t="n">
        <v>4</v>
      </c>
      <c r="K320" s="30" t="n">
        <v>825375.99</v>
      </c>
      <c r="L320" s="30" t="n">
        <v>864.2047</v>
      </c>
    </row>
    <row r="321" customFormat="false" ht="12.75" hidden="false" customHeight="false" outlineLevel="0" collapsed="false">
      <c r="A321" s="26" t="n">
        <v>307</v>
      </c>
      <c r="B321" s="27" t="s">
        <v>46</v>
      </c>
      <c r="C321" s="26" t="s">
        <v>33</v>
      </c>
      <c r="D321" s="26" t="s">
        <v>34</v>
      </c>
      <c r="E321" s="32" t="n">
        <v>63874</v>
      </c>
      <c r="F321" s="31" t="s">
        <v>31</v>
      </c>
      <c r="G321" s="32" t="n">
        <v>20</v>
      </c>
      <c r="H321" s="29" t="n">
        <v>9</v>
      </c>
      <c r="I321" s="29" t="n">
        <v>21</v>
      </c>
      <c r="J321" s="29" t="n">
        <v>58</v>
      </c>
      <c r="K321" s="30" t="n">
        <v>828508.42</v>
      </c>
      <c r="L321" s="30" t="n">
        <v>863.9521</v>
      </c>
    </row>
    <row r="322" customFormat="false" ht="12.75" hidden="false" customHeight="false" outlineLevel="0" collapsed="false">
      <c r="A322" s="26" t="n">
        <v>308</v>
      </c>
      <c r="B322" s="45" t="s">
        <v>111</v>
      </c>
      <c r="C322" s="26" t="s">
        <v>78</v>
      </c>
      <c r="D322" s="26" t="s">
        <v>79</v>
      </c>
      <c r="E322" s="32" t="n">
        <v>89060</v>
      </c>
      <c r="F322" s="31" t="s">
        <v>31</v>
      </c>
      <c r="G322" s="32" t="n">
        <v>19</v>
      </c>
      <c r="H322" s="29" t="n">
        <v>13</v>
      </c>
      <c r="I322" s="29" t="n">
        <v>31</v>
      </c>
      <c r="J322" s="29" t="n">
        <v>38</v>
      </c>
      <c r="K322" s="46" t="n">
        <v>1043.802</v>
      </c>
      <c r="L322" s="47" t="n">
        <v>863.620530598568</v>
      </c>
    </row>
    <row r="323" customFormat="false" ht="12.75" hidden="false" customHeight="false" outlineLevel="0" collapsed="false">
      <c r="A323" s="26" t="n">
        <v>309</v>
      </c>
      <c r="B323" s="35" t="s">
        <v>82</v>
      </c>
      <c r="C323" s="26" t="s">
        <v>48</v>
      </c>
      <c r="D323" s="26" t="s">
        <v>49</v>
      </c>
      <c r="E323" s="37" t="n">
        <v>69824</v>
      </c>
      <c r="F323" s="36" t="s">
        <v>31</v>
      </c>
      <c r="G323" s="37" t="n">
        <v>20</v>
      </c>
      <c r="H323" s="29" t="n">
        <v>11</v>
      </c>
      <c r="I323" s="29" t="n">
        <v>22</v>
      </c>
      <c r="J323" s="29" t="n">
        <v>49</v>
      </c>
      <c r="K323" s="38" t="n">
        <v>932554.42</v>
      </c>
      <c r="L323" s="38" t="n">
        <v>862.8185</v>
      </c>
    </row>
    <row r="324" customFormat="false" ht="12.75" hidden="false" customHeight="false" outlineLevel="0" collapsed="false">
      <c r="A324" s="26" t="n">
        <v>310</v>
      </c>
      <c r="B324" s="45" t="s">
        <v>80</v>
      </c>
      <c r="C324" s="26" t="s">
        <v>78</v>
      </c>
      <c r="D324" s="26" t="s">
        <v>79</v>
      </c>
      <c r="E324" s="32" t="n">
        <v>83331</v>
      </c>
      <c r="F324" s="31" t="s">
        <v>31</v>
      </c>
      <c r="G324" s="32" t="n">
        <v>17</v>
      </c>
      <c r="H324" s="29" t="n">
        <v>13</v>
      </c>
      <c r="I324" s="29" t="n">
        <v>14</v>
      </c>
      <c r="J324" s="29" t="n">
        <v>30</v>
      </c>
      <c r="K324" s="46" t="n">
        <v>1026.749</v>
      </c>
      <c r="L324" s="47" t="n">
        <v>861.718430903</v>
      </c>
    </row>
    <row r="325" customFormat="false" ht="15" hidden="false" customHeight="false" outlineLevel="0" collapsed="false">
      <c r="A325" s="26" t="n">
        <v>311</v>
      </c>
      <c r="B325" s="39" t="s">
        <v>102</v>
      </c>
      <c r="C325" s="26" t="s">
        <v>55</v>
      </c>
      <c r="D325" s="26" t="s">
        <v>56</v>
      </c>
      <c r="E325" s="40" t="n">
        <v>111192</v>
      </c>
      <c r="F325" s="49" t="s">
        <v>31</v>
      </c>
      <c r="G325" s="40" t="n">
        <v>20</v>
      </c>
      <c r="H325" s="40" t="n">
        <v>11</v>
      </c>
      <c r="I325" s="40" t="n">
        <v>17</v>
      </c>
      <c r="J325" s="40" t="n">
        <v>36</v>
      </c>
      <c r="K325" s="41" t="n">
        <v>917.449</v>
      </c>
      <c r="L325" s="42" t="n">
        <v>860.064</v>
      </c>
    </row>
    <row r="326" customFormat="false" ht="12.75" hidden="false" customHeight="false" outlineLevel="0" collapsed="false">
      <c r="A326" s="26" t="n">
        <v>312</v>
      </c>
      <c r="B326" s="27" t="s">
        <v>38</v>
      </c>
      <c r="C326" s="26" t="s">
        <v>29</v>
      </c>
      <c r="D326" s="26" t="s">
        <v>30</v>
      </c>
      <c r="E326" s="29" t="n">
        <v>25539</v>
      </c>
      <c r="F326" s="26" t="s">
        <v>31</v>
      </c>
      <c r="G326" s="29" t="n">
        <v>17</v>
      </c>
      <c r="H326" s="29" t="n">
        <v>7</v>
      </c>
      <c r="I326" s="29" t="n">
        <v>29</v>
      </c>
      <c r="J326" s="29" t="n">
        <v>41.4</v>
      </c>
      <c r="K326" s="30" t="n">
        <v>728172.973</v>
      </c>
      <c r="L326" s="30" t="n">
        <v>860.02</v>
      </c>
    </row>
    <row r="327" customFormat="false" ht="12.75" hidden="false" customHeight="false" outlineLevel="0" collapsed="false">
      <c r="A327" s="26" t="n">
        <v>313</v>
      </c>
      <c r="B327" s="27" t="s">
        <v>144</v>
      </c>
      <c r="C327" s="26" t="s">
        <v>97</v>
      </c>
      <c r="D327" s="26" t="s">
        <v>37</v>
      </c>
      <c r="E327" s="29" t="n">
        <v>122945</v>
      </c>
      <c r="F327" s="26" t="s">
        <v>31</v>
      </c>
      <c r="G327" s="29" t="n">
        <v>20</v>
      </c>
      <c r="H327" s="29" t="n">
        <v>10</v>
      </c>
      <c r="I327" s="29" t="n">
        <v>10</v>
      </c>
      <c r="J327" s="29" t="n">
        <v>39</v>
      </c>
      <c r="K327" s="33" t="n">
        <v>866.414</v>
      </c>
      <c r="L327" s="30" t="n">
        <v>859.836</v>
      </c>
    </row>
    <row r="328" customFormat="false" ht="12.75" hidden="false" customHeight="false" outlineLevel="0" collapsed="false">
      <c r="A328" s="26" t="n">
        <v>314</v>
      </c>
      <c r="B328" s="35" t="s">
        <v>59</v>
      </c>
      <c r="C328" s="26" t="s">
        <v>48</v>
      </c>
      <c r="D328" s="26" t="s">
        <v>49</v>
      </c>
      <c r="E328" s="37" t="n">
        <v>1049</v>
      </c>
      <c r="F328" s="36" t="s">
        <v>31</v>
      </c>
      <c r="G328" s="37" t="n">
        <v>19</v>
      </c>
      <c r="H328" s="29" t="n">
        <v>11</v>
      </c>
      <c r="I328" s="29" t="n">
        <v>14</v>
      </c>
      <c r="J328" s="29" t="n">
        <v>14</v>
      </c>
      <c r="K328" s="38" t="n">
        <v>921392.45</v>
      </c>
      <c r="L328" s="38" t="n">
        <v>859.3208</v>
      </c>
    </row>
    <row r="329" customFormat="false" ht="12.75" hidden="false" customHeight="false" outlineLevel="0" collapsed="false">
      <c r="A329" s="26" t="n">
        <v>315</v>
      </c>
      <c r="B329" s="51" t="s">
        <v>145</v>
      </c>
      <c r="C329" s="26" t="s">
        <v>120</v>
      </c>
      <c r="D329" s="26" t="s">
        <v>121</v>
      </c>
      <c r="E329" s="29" t="n">
        <v>131153</v>
      </c>
      <c r="F329" s="26" t="s">
        <v>31</v>
      </c>
      <c r="G329" s="29" t="n">
        <v>20</v>
      </c>
      <c r="H329" s="29" t="n">
        <v>11</v>
      </c>
      <c r="I329" s="29" t="n">
        <v>16</v>
      </c>
      <c r="J329" s="29" t="n">
        <v>2</v>
      </c>
      <c r="K329" s="30" t="n">
        <v>914998.72</v>
      </c>
      <c r="L329" s="30" t="n">
        <v>857.72</v>
      </c>
    </row>
    <row r="330" customFormat="false" ht="12.75" hidden="false" customHeight="false" outlineLevel="0" collapsed="false">
      <c r="A330" s="26" t="n">
        <v>316</v>
      </c>
      <c r="B330" s="27" t="s">
        <v>96</v>
      </c>
      <c r="C330" s="26" t="s">
        <v>97</v>
      </c>
      <c r="D330" s="26" t="s">
        <v>37</v>
      </c>
      <c r="E330" s="29" t="n">
        <v>144759</v>
      </c>
      <c r="F330" s="26" t="s">
        <v>31</v>
      </c>
      <c r="G330" s="29" t="n">
        <v>19</v>
      </c>
      <c r="H330" s="29" t="n">
        <v>10</v>
      </c>
      <c r="I330" s="29" t="n">
        <v>13</v>
      </c>
      <c r="J330" s="29" t="n">
        <v>50</v>
      </c>
      <c r="K330" s="33" t="n">
        <v>865.195</v>
      </c>
      <c r="L330" s="30" t="n">
        <v>855.922</v>
      </c>
    </row>
    <row r="331" customFormat="false" ht="12.75" hidden="false" customHeight="false" outlineLevel="0" collapsed="false">
      <c r="A331" s="26" t="n">
        <v>317</v>
      </c>
      <c r="B331" s="27" t="s">
        <v>70</v>
      </c>
      <c r="C331" s="26" t="s">
        <v>36</v>
      </c>
      <c r="D331" s="26" t="s">
        <v>37</v>
      </c>
      <c r="E331" s="29" t="n">
        <v>120092</v>
      </c>
      <c r="F331" s="26" t="s">
        <v>31</v>
      </c>
      <c r="G331" s="29" t="n">
        <v>20</v>
      </c>
      <c r="H331" s="29" t="n">
        <v>10</v>
      </c>
      <c r="I331" s="29" t="n">
        <v>16</v>
      </c>
      <c r="J331" s="29" t="n">
        <v>10</v>
      </c>
      <c r="K331" s="33" t="n">
        <v>865.317</v>
      </c>
      <c r="L331" s="30" t="n">
        <v>854.072</v>
      </c>
    </row>
    <row r="332" customFormat="false" ht="12.75" hidden="false" customHeight="false" outlineLevel="0" collapsed="false">
      <c r="A332" s="26" t="n">
        <v>318</v>
      </c>
      <c r="B332" s="27" t="s">
        <v>53</v>
      </c>
      <c r="C332" s="26" t="s">
        <v>33</v>
      </c>
      <c r="D332" s="26" t="s">
        <v>34</v>
      </c>
      <c r="E332" s="32" t="n">
        <v>62507</v>
      </c>
      <c r="F332" s="31" t="s">
        <v>31</v>
      </c>
      <c r="G332" s="32" t="n">
        <v>20</v>
      </c>
      <c r="H332" s="29" t="n">
        <v>9</v>
      </c>
      <c r="I332" s="29" t="n">
        <v>22</v>
      </c>
      <c r="J332" s="29" t="n">
        <v>33</v>
      </c>
      <c r="K332" s="30" t="n">
        <v>819233.16</v>
      </c>
      <c r="L332" s="30" t="n">
        <v>853.7725</v>
      </c>
    </row>
    <row r="333" customFormat="false" ht="15" hidden="false" customHeight="false" outlineLevel="0" collapsed="false">
      <c r="A333" s="26" t="n">
        <v>319</v>
      </c>
      <c r="B333" s="39" t="s">
        <v>123</v>
      </c>
      <c r="C333" s="26" t="s">
        <v>55</v>
      </c>
      <c r="D333" s="26" t="s">
        <v>56</v>
      </c>
      <c r="E333" s="40" t="n">
        <v>910</v>
      </c>
      <c r="F333" s="49" t="s">
        <v>61</v>
      </c>
      <c r="G333" s="40" t="n">
        <v>19</v>
      </c>
      <c r="H333" s="40" t="n">
        <v>11</v>
      </c>
      <c r="I333" s="40" t="n">
        <v>18</v>
      </c>
      <c r="J333" s="40" t="n">
        <v>21</v>
      </c>
      <c r="K333" s="41" t="n">
        <v>917.74</v>
      </c>
      <c r="L333" s="42" t="n">
        <v>853.754</v>
      </c>
    </row>
    <row r="334" customFormat="false" ht="12.75" hidden="false" customHeight="false" outlineLevel="0" collapsed="false">
      <c r="A334" s="26" t="n">
        <v>320</v>
      </c>
      <c r="B334" s="27" t="s">
        <v>146</v>
      </c>
      <c r="C334" s="26" t="s">
        <v>29</v>
      </c>
      <c r="D334" s="26" t="s">
        <v>30</v>
      </c>
      <c r="E334" s="29" t="n">
        <v>124499</v>
      </c>
      <c r="F334" s="26" t="s">
        <v>31</v>
      </c>
      <c r="G334" s="29" t="n">
        <v>20</v>
      </c>
      <c r="H334" s="29" t="n">
        <v>7</v>
      </c>
      <c r="I334" s="29" t="n">
        <v>42</v>
      </c>
      <c r="J334" s="29" t="n">
        <v>32.8</v>
      </c>
      <c r="K334" s="30" t="n">
        <v>733703.975</v>
      </c>
      <c r="L334" s="30" t="n">
        <v>853.59</v>
      </c>
    </row>
    <row r="335" customFormat="false" ht="15" hidden="false" customHeight="false" outlineLevel="0" collapsed="false">
      <c r="A335" s="26" t="n">
        <v>321</v>
      </c>
      <c r="B335" s="39" t="s">
        <v>60</v>
      </c>
      <c r="C335" s="26" t="s">
        <v>55</v>
      </c>
      <c r="D335" s="26" t="s">
        <v>56</v>
      </c>
      <c r="E335" s="40" t="n">
        <v>100067</v>
      </c>
      <c r="F335" s="49" t="s">
        <v>31</v>
      </c>
      <c r="G335" s="40" t="n">
        <v>20</v>
      </c>
      <c r="H335" s="40" t="n">
        <v>11</v>
      </c>
      <c r="I335" s="40" t="n">
        <v>18</v>
      </c>
      <c r="J335" s="40" t="n">
        <v>28</v>
      </c>
      <c r="K335" s="41" t="n">
        <v>917.111</v>
      </c>
      <c r="L335" s="42" t="n">
        <v>853.428</v>
      </c>
    </row>
    <row r="336" customFormat="false" ht="15" hidden="false" customHeight="false" outlineLevel="0" collapsed="false">
      <c r="A336" s="26" t="n">
        <v>322</v>
      </c>
      <c r="B336" s="39" t="s">
        <v>147</v>
      </c>
      <c r="C336" s="26" t="s">
        <v>55</v>
      </c>
      <c r="D336" s="26" t="s">
        <v>56</v>
      </c>
      <c r="E336" s="40" t="n">
        <v>181646</v>
      </c>
      <c r="F336" s="49" t="s">
        <v>31</v>
      </c>
      <c r="G336" s="40" t="n">
        <v>20</v>
      </c>
      <c r="H336" s="40" t="n">
        <v>11</v>
      </c>
      <c r="I336" s="40" t="n">
        <v>19</v>
      </c>
      <c r="J336" s="40" t="n">
        <v>49</v>
      </c>
      <c r="K336" s="41" t="n">
        <v>917.69</v>
      </c>
      <c r="L336" s="42" t="n">
        <v>852.753</v>
      </c>
    </row>
    <row r="337" customFormat="false" ht="12.75" hidden="false" customHeight="false" outlineLevel="0" collapsed="false">
      <c r="A337" s="26" t="n">
        <v>323</v>
      </c>
      <c r="B337" s="45" t="s">
        <v>92</v>
      </c>
      <c r="C337" s="26" t="s">
        <v>78</v>
      </c>
      <c r="D337" s="26" t="s">
        <v>79</v>
      </c>
      <c r="E337" s="32" t="n">
        <v>83042</v>
      </c>
      <c r="F337" s="31" t="s">
        <v>31</v>
      </c>
      <c r="G337" s="32" t="n">
        <v>17</v>
      </c>
      <c r="H337" s="29" t="n">
        <v>13</v>
      </c>
      <c r="I337" s="29" t="n">
        <v>27</v>
      </c>
      <c r="J337" s="29" t="n">
        <v>41</v>
      </c>
      <c r="K337" s="46" t="n">
        <v>1026.761</v>
      </c>
      <c r="L337" s="47" t="n">
        <v>852.301902976555</v>
      </c>
    </row>
    <row r="338" customFormat="false" ht="12.75" hidden="false" customHeight="false" outlineLevel="0" collapsed="false">
      <c r="A338" s="26" t="n">
        <v>324</v>
      </c>
      <c r="B338" s="27" t="s">
        <v>96</v>
      </c>
      <c r="C338" s="26" t="s">
        <v>97</v>
      </c>
      <c r="D338" s="26" t="s">
        <v>37</v>
      </c>
      <c r="E338" s="29" t="n">
        <v>78386</v>
      </c>
      <c r="F338" s="26" t="s">
        <v>31</v>
      </c>
      <c r="G338" s="29" t="n">
        <v>18</v>
      </c>
      <c r="H338" s="29" t="n">
        <v>10</v>
      </c>
      <c r="I338" s="29" t="n">
        <v>18</v>
      </c>
      <c r="J338" s="29" t="n">
        <v>10</v>
      </c>
      <c r="K338" s="33" t="n">
        <v>865.195</v>
      </c>
      <c r="L338" s="30" t="n">
        <v>852.269</v>
      </c>
    </row>
    <row r="339" customFormat="false" ht="15" hidden="false" customHeight="false" outlineLevel="0" collapsed="false">
      <c r="A339" s="26" t="n">
        <v>325</v>
      </c>
      <c r="B339" s="39" t="s">
        <v>58</v>
      </c>
      <c r="C339" s="26" t="s">
        <v>55</v>
      </c>
      <c r="D339" s="26" t="s">
        <v>56</v>
      </c>
      <c r="E339" s="40" t="n">
        <v>101764</v>
      </c>
      <c r="F339" s="49" t="s">
        <v>31</v>
      </c>
      <c r="G339" s="40" t="n">
        <v>20</v>
      </c>
      <c r="H339" s="40" t="n">
        <v>11</v>
      </c>
      <c r="I339" s="40" t="n">
        <v>22</v>
      </c>
      <c r="J339" s="40" t="n">
        <v>12</v>
      </c>
      <c r="K339" s="41" t="n">
        <v>917.064</v>
      </c>
      <c r="L339" s="42" t="n">
        <v>852.223</v>
      </c>
    </row>
    <row r="340" customFormat="false" ht="12.75" hidden="false" customHeight="false" outlineLevel="0" collapsed="false">
      <c r="A340" s="26" t="n">
        <v>326</v>
      </c>
      <c r="B340" s="27" t="s">
        <v>99</v>
      </c>
      <c r="C340" s="26" t="s">
        <v>97</v>
      </c>
      <c r="D340" s="26" t="s">
        <v>37</v>
      </c>
      <c r="E340" s="29" t="n">
        <v>144677</v>
      </c>
      <c r="F340" s="26" t="s">
        <v>31</v>
      </c>
      <c r="G340" s="29" t="n">
        <v>19</v>
      </c>
      <c r="H340" s="29" t="n">
        <v>10</v>
      </c>
      <c r="I340" s="29" t="n">
        <v>20</v>
      </c>
      <c r="J340" s="29" t="n">
        <v>24</v>
      </c>
      <c r="K340" s="33" t="n">
        <v>864.778</v>
      </c>
      <c r="L340" s="30" t="n">
        <v>849.988</v>
      </c>
    </row>
    <row r="341" customFormat="false" ht="15" hidden="false" customHeight="false" outlineLevel="0" collapsed="false">
      <c r="A341" s="26" t="n">
        <v>327</v>
      </c>
      <c r="B341" s="39" t="s">
        <v>81</v>
      </c>
      <c r="C341" s="26" t="s">
        <v>55</v>
      </c>
      <c r="D341" s="26" t="s">
        <v>56</v>
      </c>
      <c r="E341" s="40" t="n">
        <v>43202</v>
      </c>
      <c r="F341" s="49" t="s">
        <v>31</v>
      </c>
      <c r="G341" s="40" t="n">
        <v>18</v>
      </c>
      <c r="H341" s="40" t="n">
        <v>11</v>
      </c>
      <c r="I341" s="40" t="n">
        <v>27</v>
      </c>
      <c r="J341" s="40" t="n">
        <v>27</v>
      </c>
      <c r="K341" s="41" t="n">
        <v>917.848</v>
      </c>
      <c r="L341" s="42" t="n">
        <v>849.754</v>
      </c>
    </row>
    <row r="342" customFormat="false" ht="15" hidden="false" customHeight="false" outlineLevel="0" collapsed="false">
      <c r="A342" s="26" t="n">
        <v>328</v>
      </c>
      <c r="B342" s="39" t="s">
        <v>122</v>
      </c>
      <c r="C342" s="26" t="s">
        <v>55</v>
      </c>
      <c r="D342" s="26" t="s">
        <v>56</v>
      </c>
      <c r="E342" s="40" t="n">
        <v>100946</v>
      </c>
      <c r="F342" s="49" t="s">
        <v>31</v>
      </c>
      <c r="G342" s="40" t="n">
        <v>20</v>
      </c>
      <c r="H342" s="40" t="n">
        <v>11</v>
      </c>
      <c r="I342" s="40" t="n">
        <v>27</v>
      </c>
      <c r="J342" s="40" t="n">
        <v>34</v>
      </c>
      <c r="K342" s="41" t="n">
        <v>917.639</v>
      </c>
      <c r="L342" s="42" t="n">
        <v>846.371</v>
      </c>
    </row>
    <row r="343" customFormat="false" ht="15" hidden="false" customHeight="false" outlineLevel="0" collapsed="false">
      <c r="A343" s="26" t="n">
        <v>329</v>
      </c>
      <c r="B343" s="39" t="s">
        <v>89</v>
      </c>
      <c r="C343" s="26" t="s">
        <v>55</v>
      </c>
      <c r="D343" s="26" t="s">
        <v>56</v>
      </c>
      <c r="E343" s="40" t="n">
        <v>8057</v>
      </c>
      <c r="F343" s="49" t="s">
        <v>55</v>
      </c>
      <c r="G343" s="40" t="n">
        <v>18</v>
      </c>
      <c r="H343" s="40" t="n">
        <v>11</v>
      </c>
      <c r="I343" s="40" t="n">
        <v>27</v>
      </c>
      <c r="J343" s="40" t="n">
        <v>52</v>
      </c>
      <c r="K343" s="41" t="n">
        <v>917.743</v>
      </c>
      <c r="L343" s="42" t="n">
        <v>846.078</v>
      </c>
    </row>
    <row r="344" customFormat="false" ht="15" hidden="false" customHeight="false" outlineLevel="0" collapsed="false">
      <c r="A344" s="26" t="n">
        <v>330</v>
      </c>
      <c r="B344" s="39" t="s">
        <v>109</v>
      </c>
      <c r="C344" s="26" t="s">
        <v>55</v>
      </c>
      <c r="D344" s="26" t="s">
        <v>56</v>
      </c>
      <c r="E344" s="40" t="n">
        <v>110055</v>
      </c>
      <c r="F344" s="49" t="s">
        <v>31</v>
      </c>
      <c r="G344" s="40" t="n">
        <v>20</v>
      </c>
      <c r="H344" s="40" t="n">
        <v>11</v>
      </c>
      <c r="I344" s="40" t="n">
        <v>28</v>
      </c>
      <c r="J344" s="40" t="n">
        <v>10</v>
      </c>
      <c r="K344" s="41" t="n">
        <v>917.372</v>
      </c>
      <c r="L344" s="42" t="n">
        <v>845.949</v>
      </c>
    </row>
    <row r="345" customFormat="false" ht="15" hidden="false" customHeight="false" outlineLevel="0" collapsed="false">
      <c r="A345" s="26" t="n">
        <v>331</v>
      </c>
      <c r="B345" s="39" t="s">
        <v>148</v>
      </c>
      <c r="C345" s="26" t="s">
        <v>55</v>
      </c>
      <c r="D345" s="26" t="s">
        <v>56</v>
      </c>
      <c r="E345" s="40" t="n">
        <v>103979</v>
      </c>
      <c r="F345" s="49" t="s">
        <v>31</v>
      </c>
      <c r="G345" s="40" t="n">
        <v>20</v>
      </c>
      <c r="H345" s="40" t="n">
        <v>11</v>
      </c>
      <c r="I345" s="40" t="n">
        <v>34</v>
      </c>
      <c r="J345" s="40" t="n">
        <v>8</v>
      </c>
      <c r="K345" s="41" t="n">
        <v>917.368</v>
      </c>
      <c r="L345" s="42" t="n">
        <v>845.364</v>
      </c>
    </row>
    <row r="346" customFormat="false" ht="12.75" hidden="false" customHeight="false" outlineLevel="0" collapsed="false">
      <c r="A346" s="26" t="n">
        <v>332</v>
      </c>
      <c r="B346" s="56" t="s">
        <v>96</v>
      </c>
      <c r="C346" s="26" t="s">
        <v>97</v>
      </c>
      <c r="D346" s="26" t="s">
        <v>37</v>
      </c>
      <c r="E346" s="26" t="n">
        <v>122486</v>
      </c>
      <c r="F346" s="26" t="s">
        <v>31</v>
      </c>
      <c r="G346" s="26" t="n">
        <v>20</v>
      </c>
      <c r="H346" s="29" t="n">
        <v>10</v>
      </c>
      <c r="I346" s="29" t="n">
        <v>27</v>
      </c>
      <c r="J346" s="29" t="n">
        <v>51</v>
      </c>
      <c r="K346" s="60" t="n">
        <v>865.195</v>
      </c>
      <c r="L346" s="30" t="n">
        <v>844.216</v>
      </c>
    </row>
    <row r="347" customFormat="false" ht="12.75" hidden="false" customHeight="false" outlineLevel="0" collapsed="false">
      <c r="A347" s="26" t="n">
        <v>333</v>
      </c>
      <c r="B347" s="61" t="s">
        <v>82</v>
      </c>
      <c r="C347" s="26" t="s">
        <v>48</v>
      </c>
      <c r="D347" s="26" t="s">
        <v>49</v>
      </c>
      <c r="E347" s="36" t="n">
        <v>69016</v>
      </c>
      <c r="F347" s="36" t="s">
        <v>31</v>
      </c>
      <c r="G347" s="36" t="n">
        <v>20</v>
      </c>
      <c r="H347" s="29" t="n">
        <v>11</v>
      </c>
      <c r="I347" s="29" t="n">
        <v>49</v>
      </c>
      <c r="J347" s="29" t="n">
        <v>16</v>
      </c>
      <c r="K347" s="62" t="n">
        <v>932554.42</v>
      </c>
      <c r="L347" s="38" t="n">
        <v>842.2168</v>
      </c>
    </row>
    <row r="348" customFormat="false" ht="15" hidden="false" customHeight="false" outlineLevel="0" collapsed="false">
      <c r="A348" s="26" t="n">
        <v>334</v>
      </c>
      <c r="B348" s="54" t="s">
        <v>109</v>
      </c>
      <c r="C348" s="26" t="s">
        <v>55</v>
      </c>
      <c r="D348" s="26" t="s">
        <v>56</v>
      </c>
      <c r="E348" s="49" t="n">
        <v>174943</v>
      </c>
      <c r="F348" s="49" t="s">
        <v>31</v>
      </c>
      <c r="G348" s="49" t="n">
        <v>20</v>
      </c>
      <c r="H348" s="40" t="n">
        <v>11</v>
      </c>
      <c r="I348" s="40" t="n">
        <v>38</v>
      </c>
      <c r="J348" s="40" t="n">
        <v>41</v>
      </c>
      <c r="K348" s="55" t="n">
        <v>917.372</v>
      </c>
      <c r="L348" s="42" t="n">
        <v>840.736</v>
      </c>
    </row>
    <row r="349" customFormat="false" ht="12.75" hidden="false" customHeight="false" outlineLevel="0" collapsed="false">
      <c r="A349" s="26" t="n">
        <v>335</v>
      </c>
      <c r="B349" s="61" t="s">
        <v>83</v>
      </c>
      <c r="C349" s="26" t="s">
        <v>48</v>
      </c>
      <c r="D349" s="26" t="s">
        <v>49</v>
      </c>
      <c r="E349" s="36" t="n">
        <v>66466</v>
      </c>
      <c r="F349" s="36" t="s">
        <v>31</v>
      </c>
      <c r="G349" s="36" t="n">
        <v>20</v>
      </c>
      <c r="H349" s="29" t="n">
        <v>11</v>
      </c>
      <c r="I349" s="29" t="n">
        <v>38</v>
      </c>
      <c r="J349" s="29" t="n">
        <v>2</v>
      </c>
      <c r="K349" s="62" t="n">
        <v>921135.26</v>
      </c>
      <c r="L349" s="38" t="n">
        <v>840.4314</v>
      </c>
    </row>
    <row r="350" customFormat="false" ht="12.75" hidden="false" customHeight="false" outlineLevel="0" collapsed="false">
      <c r="A350" s="26" t="n">
        <v>336</v>
      </c>
      <c r="B350" s="67" t="s">
        <v>87</v>
      </c>
      <c r="C350" s="26" t="s">
        <v>48</v>
      </c>
      <c r="D350" s="68" t="s">
        <v>49</v>
      </c>
      <c r="E350" s="50" t="n">
        <v>44748</v>
      </c>
      <c r="F350" s="50" t="s">
        <v>31</v>
      </c>
      <c r="G350" s="50" t="n">
        <v>18</v>
      </c>
      <c r="H350" s="29" t="n">
        <v>11</v>
      </c>
      <c r="I350" s="29" t="n">
        <v>47</v>
      </c>
      <c r="J350" s="29" t="n">
        <v>36</v>
      </c>
      <c r="K350" s="69" t="n">
        <v>928651.64</v>
      </c>
      <c r="L350" s="38" t="n">
        <v>839.9526</v>
      </c>
    </row>
    <row r="351" customFormat="false" ht="12.75" hidden="false" customHeight="false" outlineLevel="0" collapsed="false">
      <c r="A351" s="26" t="n">
        <v>337</v>
      </c>
      <c r="B351" s="61" t="s">
        <v>87</v>
      </c>
      <c r="C351" s="26" t="s">
        <v>48</v>
      </c>
      <c r="D351" s="26" t="s">
        <v>49</v>
      </c>
      <c r="E351" s="36" t="n">
        <v>121803</v>
      </c>
      <c r="F351" s="36" t="s">
        <v>31</v>
      </c>
      <c r="G351" s="36" t="n">
        <v>19</v>
      </c>
      <c r="H351" s="29" t="n">
        <v>11</v>
      </c>
      <c r="I351" s="29" t="n">
        <v>48</v>
      </c>
      <c r="J351" s="29" t="n">
        <v>58</v>
      </c>
      <c r="K351" s="62" t="n">
        <v>928651.64</v>
      </c>
      <c r="L351" s="38" t="n">
        <v>838.9207</v>
      </c>
    </row>
    <row r="352" customFormat="false" ht="12.75" hidden="false" customHeight="false" outlineLevel="0" collapsed="false">
      <c r="A352" s="26" t="n">
        <v>338</v>
      </c>
      <c r="B352" s="56" t="s">
        <v>69</v>
      </c>
      <c r="C352" s="26" t="s">
        <v>52</v>
      </c>
      <c r="D352" s="26" t="s">
        <v>34</v>
      </c>
      <c r="E352" s="31" t="n">
        <v>26447</v>
      </c>
      <c r="F352" s="31" t="s">
        <v>31</v>
      </c>
      <c r="G352" s="31" t="n">
        <v>20</v>
      </c>
      <c r="H352" s="29" t="n">
        <v>9</v>
      </c>
      <c r="I352" s="29" t="n">
        <v>49</v>
      </c>
      <c r="J352" s="29" t="n">
        <v>23</v>
      </c>
      <c r="K352" s="57" t="n">
        <v>827435.19</v>
      </c>
      <c r="L352" s="30" t="n">
        <v>838.8647</v>
      </c>
    </row>
    <row r="353" customFormat="false" ht="12.75" hidden="false" customHeight="false" outlineLevel="0" collapsed="false">
      <c r="A353" s="26" t="n">
        <v>339</v>
      </c>
      <c r="B353" s="56" t="s">
        <v>124</v>
      </c>
      <c r="C353" s="26" t="s">
        <v>75</v>
      </c>
      <c r="D353" s="26" t="s">
        <v>37</v>
      </c>
      <c r="E353" s="26" t="n">
        <v>123100</v>
      </c>
      <c r="F353" s="26" t="s">
        <v>31</v>
      </c>
      <c r="G353" s="26" t="n">
        <v>20</v>
      </c>
      <c r="H353" s="29" t="n">
        <v>10</v>
      </c>
      <c r="I353" s="29" t="n">
        <v>41</v>
      </c>
      <c r="J353" s="29" t="n">
        <v>7</v>
      </c>
      <c r="K353" s="60" t="n">
        <v>870.608</v>
      </c>
      <c r="L353" s="30" t="n">
        <v>838.642</v>
      </c>
    </row>
    <row r="354" customFormat="false" ht="12.75" hidden="false" customHeight="false" outlineLevel="0" collapsed="false">
      <c r="A354" s="26" t="n">
        <v>340</v>
      </c>
      <c r="B354" s="64" t="s">
        <v>149</v>
      </c>
      <c r="C354" s="26" t="s">
        <v>120</v>
      </c>
      <c r="D354" s="26" t="s">
        <v>121</v>
      </c>
      <c r="E354" s="26" t="n">
        <v>131958</v>
      </c>
      <c r="F354" s="26" t="s">
        <v>31</v>
      </c>
      <c r="G354" s="26" t="n">
        <v>20</v>
      </c>
      <c r="H354" s="29" t="n">
        <v>11</v>
      </c>
      <c r="I354" s="29" t="n">
        <v>34</v>
      </c>
      <c r="J354" s="29" t="n">
        <v>8</v>
      </c>
      <c r="K354" s="57" t="n">
        <v>914328.72</v>
      </c>
      <c r="L354" s="30" t="n">
        <v>837.96</v>
      </c>
    </row>
    <row r="355" customFormat="false" ht="15" hidden="false" customHeight="false" outlineLevel="0" collapsed="false">
      <c r="A355" s="26" t="n">
        <v>341</v>
      </c>
      <c r="B355" s="54" t="s">
        <v>123</v>
      </c>
      <c r="C355" s="26" t="s">
        <v>55</v>
      </c>
      <c r="D355" s="26" t="s">
        <v>56</v>
      </c>
      <c r="E355" s="49" t="n">
        <v>100116</v>
      </c>
      <c r="F355" s="49" t="s">
        <v>31</v>
      </c>
      <c r="G355" s="49" t="n">
        <v>19</v>
      </c>
      <c r="H355" s="40" t="n">
        <v>11</v>
      </c>
      <c r="I355" s="40" t="n">
        <v>41</v>
      </c>
      <c r="J355" s="40" t="n">
        <v>43</v>
      </c>
      <c r="K355" s="55" t="n">
        <v>917.74</v>
      </c>
      <c r="L355" s="42" t="n">
        <v>837.257</v>
      </c>
    </row>
    <row r="356" customFormat="false" ht="12.75" hidden="false" customHeight="false" outlineLevel="0" collapsed="false">
      <c r="A356" s="26" t="n">
        <v>342</v>
      </c>
      <c r="B356" s="56" t="s">
        <v>117</v>
      </c>
      <c r="C356" s="26" t="s">
        <v>105</v>
      </c>
      <c r="D356" s="26" t="s">
        <v>106</v>
      </c>
      <c r="E356" s="26" t="n">
        <v>174804</v>
      </c>
      <c r="F356" s="26" t="s">
        <v>31</v>
      </c>
      <c r="G356" s="26" t="n">
        <v>20</v>
      </c>
      <c r="H356" s="29" t="n">
        <v>9</v>
      </c>
      <c r="I356" s="29" t="n">
        <v>44</v>
      </c>
      <c r="J356" s="29" t="n">
        <v>50</v>
      </c>
      <c r="K356" s="60" t="n">
        <v>927.718</v>
      </c>
      <c r="L356" s="48" t="n">
        <v>836.971</v>
      </c>
    </row>
    <row r="357" customFormat="false" ht="15" hidden="false" customHeight="false" outlineLevel="0" collapsed="false">
      <c r="A357" s="26" t="n">
        <v>343</v>
      </c>
      <c r="B357" s="54" t="s">
        <v>109</v>
      </c>
      <c r="C357" s="26" t="s">
        <v>55</v>
      </c>
      <c r="D357" s="26" t="s">
        <v>56</v>
      </c>
      <c r="E357" s="49" t="n">
        <v>110075</v>
      </c>
      <c r="F357" s="49" t="s">
        <v>31</v>
      </c>
      <c r="G357" s="49" t="n">
        <v>20</v>
      </c>
      <c r="H357" s="40" t="n">
        <v>11</v>
      </c>
      <c r="I357" s="40" t="n">
        <v>41</v>
      </c>
      <c r="J357" s="40" t="n">
        <v>44</v>
      </c>
      <c r="K357" s="55" t="n">
        <v>917.372</v>
      </c>
      <c r="L357" s="42" t="n">
        <v>835.28</v>
      </c>
    </row>
    <row r="358" customFormat="false" ht="12.75" hidden="false" customHeight="false" outlineLevel="0" collapsed="false">
      <c r="A358" s="26" t="n">
        <v>344</v>
      </c>
      <c r="B358" s="56" t="s">
        <v>35</v>
      </c>
      <c r="C358" s="26" t="s">
        <v>36</v>
      </c>
      <c r="D358" s="26" t="s">
        <v>37</v>
      </c>
      <c r="E358" s="26" t="n">
        <v>120849</v>
      </c>
      <c r="F358" s="26" t="s">
        <v>31</v>
      </c>
      <c r="G358" s="26" t="n">
        <v>20</v>
      </c>
      <c r="H358" s="29" t="n">
        <v>10</v>
      </c>
      <c r="I358" s="29" t="n">
        <v>38</v>
      </c>
      <c r="J358" s="29" t="n">
        <v>33</v>
      </c>
      <c r="K358" s="60" t="n">
        <v>864.697</v>
      </c>
      <c r="L358" s="30" t="n">
        <v>835.012</v>
      </c>
    </row>
    <row r="359" customFormat="false" ht="12.75" hidden="false" customHeight="false" outlineLevel="0" collapsed="false">
      <c r="A359" s="26" t="n">
        <v>345</v>
      </c>
      <c r="B359" s="61" t="s">
        <v>82</v>
      </c>
      <c r="C359" s="26" t="s">
        <v>48</v>
      </c>
      <c r="D359" s="26" t="s">
        <v>49</v>
      </c>
      <c r="E359" s="36" t="n">
        <v>69866</v>
      </c>
      <c r="F359" s="36" t="s">
        <v>31</v>
      </c>
      <c r="G359" s="36" t="n">
        <v>20</v>
      </c>
      <c r="H359" s="29" t="n">
        <v>11</v>
      </c>
      <c r="I359" s="29" t="n">
        <v>59</v>
      </c>
      <c r="J359" s="29" t="n">
        <v>22</v>
      </c>
      <c r="K359" s="62" t="n">
        <v>932554.42</v>
      </c>
      <c r="L359" s="38" t="n">
        <v>834.5952</v>
      </c>
    </row>
    <row r="360" customFormat="false" ht="12.75" hidden="false" customHeight="false" outlineLevel="0" collapsed="false">
      <c r="A360" s="26" t="n">
        <v>346</v>
      </c>
      <c r="B360" s="52" t="s">
        <v>92</v>
      </c>
      <c r="C360" s="26" t="s">
        <v>78</v>
      </c>
      <c r="D360" s="26" t="s">
        <v>79</v>
      </c>
      <c r="E360" s="31" t="n">
        <v>90478</v>
      </c>
      <c r="F360" s="31" t="s">
        <v>31</v>
      </c>
      <c r="G360" s="31" t="n">
        <v>19</v>
      </c>
      <c r="H360" s="29" t="n">
        <v>13</v>
      </c>
      <c r="I360" s="29" t="n">
        <v>53</v>
      </c>
      <c r="J360" s="29" t="n">
        <v>21</v>
      </c>
      <c r="K360" s="53" t="n">
        <v>1026.761</v>
      </c>
      <c r="L360" s="47" t="n">
        <v>834.525312511855</v>
      </c>
    </row>
    <row r="361" customFormat="false" ht="15" hidden="false" customHeight="false" outlineLevel="0" collapsed="false">
      <c r="A361" s="26" t="n">
        <v>347</v>
      </c>
      <c r="B361" s="54" t="s">
        <v>127</v>
      </c>
      <c r="C361" s="26" t="s">
        <v>55</v>
      </c>
      <c r="D361" s="26" t="s">
        <v>56</v>
      </c>
      <c r="E361" s="49" t="n">
        <v>96907</v>
      </c>
      <c r="F361" s="49" t="s">
        <v>31</v>
      </c>
      <c r="G361" s="49" t="n">
        <v>19</v>
      </c>
      <c r="H361" s="40" t="n">
        <v>11</v>
      </c>
      <c r="I361" s="40" t="n">
        <v>46</v>
      </c>
      <c r="J361" s="40" t="n">
        <v>9</v>
      </c>
      <c r="K361" s="55" t="n">
        <v>917.758</v>
      </c>
      <c r="L361" s="42" t="n">
        <v>833.275</v>
      </c>
    </row>
    <row r="362" customFormat="false" ht="12.75" hidden="false" customHeight="false" outlineLevel="0" collapsed="false">
      <c r="A362" s="26" t="n">
        <v>348</v>
      </c>
      <c r="B362" s="56" t="s">
        <v>35</v>
      </c>
      <c r="C362" s="26" t="s">
        <v>36</v>
      </c>
      <c r="D362" s="26" t="s">
        <v>37</v>
      </c>
      <c r="E362" s="26" t="n">
        <v>120824</v>
      </c>
      <c r="F362" s="26" t="s">
        <v>31</v>
      </c>
      <c r="G362" s="26" t="n">
        <v>20</v>
      </c>
      <c r="H362" s="29" t="n">
        <v>10</v>
      </c>
      <c r="I362" s="29" t="n">
        <v>41</v>
      </c>
      <c r="J362" s="29" t="n">
        <v>49</v>
      </c>
      <c r="K362" s="60" t="n">
        <v>864.697</v>
      </c>
      <c r="L362" s="30" t="n">
        <v>832.387</v>
      </c>
    </row>
    <row r="363" customFormat="false" ht="12.75" hidden="false" customHeight="false" outlineLevel="0" collapsed="false">
      <c r="A363" s="26" t="n">
        <v>349</v>
      </c>
      <c r="B363" s="56" t="s">
        <v>124</v>
      </c>
      <c r="C363" s="26" t="s">
        <v>75</v>
      </c>
      <c r="D363" s="26" t="s">
        <v>37</v>
      </c>
      <c r="E363" s="26" t="n">
        <v>13111</v>
      </c>
      <c r="F363" s="26" t="s">
        <v>31</v>
      </c>
      <c r="G363" s="26" t="n">
        <v>18</v>
      </c>
      <c r="H363" s="29" t="n">
        <v>10</v>
      </c>
      <c r="I363" s="29" t="n">
        <v>49</v>
      </c>
      <c r="J363" s="29" t="n">
        <v>1</v>
      </c>
      <c r="K363" s="60" t="n">
        <v>870.608</v>
      </c>
      <c r="L363" s="30" t="n">
        <v>832.308</v>
      </c>
    </row>
    <row r="364" customFormat="false" ht="12.75" hidden="false" customHeight="false" outlineLevel="0" collapsed="false">
      <c r="A364" s="26" t="n">
        <v>350</v>
      </c>
      <c r="B364" s="61" t="s">
        <v>82</v>
      </c>
      <c r="C364" s="26" t="s">
        <v>48</v>
      </c>
      <c r="D364" s="26" t="s">
        <v>49</v>
      </c>
      <c r="E364" s="36" t="n">
        <v>163778</v>
      </c>
      <c r="F364" s="36" t="s">
        <v>31</v>
      </c>
      <c r="G364" s="36" t="n">
        <v>19</v>
      </c>
      <c r="H364" s="29" t="n">
        <v>12</v>
      </c>
      <c r="I364" s="29" t="n">
        <v>2</v>
      </c>
      <c r="J364" s="29" t="n">
        <v>41</v>
      </c>
      <c r="K364" s="70" t="n">
        <v>932554.42</v>
      </c>
      <c r="L364" s="38" t="n">
        <v>832.1339</v>
      </c>
    </row>
    <row r="365" customFormat="false" ht="15" hidden="false" customHeight="false" outlineLevel="0" collapsed="false">
      <c r="A365" s="26" t="n">
        <v>351</v>
      </c>
      <c r="B365" s="54" t="s">
        <v>126</v>
      </c>
      <c r="C365" s="26" t="s">
        <v>55</v>
      </c>
      <c r="D365" s="26" t="s">
        <v>56</v>
      </c>
      <c r="E365" s="49" t="n">
        <v>104455</v>
      </c>
      <c r="F365" s="49" t="s">
        <v>31</v>
      </c>
      <c r="G365" s="49" t="n">
        <v>20</v>
      </c>
      <c r="H365" s="40" t="n">
        <v>11</v>
      </c>
      <c r="I365" s="40" t="n">
        <v>47</v>
      </c>
      <c r="J365" s="40" t="n">
        <v>39</v>
      </c>
      <c r="K365" s="55" t="n">
        <v>917.881</v>
      </c>
      <c r="L365" s="42" t="n">
        <v>831.991</v>
      </c>
    </row>
    <row r="366" customFormat="false" ht="15" hidden="false" customHeight="false" outlineLevel="0" collapsed="false">
      <c r="A366" s="26" t="n">
        <v>352</v>
      </c>
      <c r="B366" s="54" t="s">
        <v>81</v>
      </c>
      <c r="C366" s="26" t="s">
        <v>55</v>
      </c>
      <c r="D366" s="26" t="s">
        <v>56</v>
      </c>
      <c r="E366" s="49" t="n">
        <v>104137</v>
      </c>
      <c r="F366" s="49" t="s">
        <v>31</v>
      </c>
      <c r="G366" s="49" t="n">
        <v>20</v>
      </c>
      <c r="H366" s="40" t="n">
        <v>11</v>
      </c>
      <c r="I366" s="40" t="n">
        <v>46</v>
      </c>
      <c r="J366" s="40" t="n">
        <v>11</v>
      </c>
      <c r="K366" s="55" t="n">
        <v>917.848</v>
      </c>
      <c r="L366" s="42" t="n">
        <v>831.932</v>
      </c>
    </row>
    <row r="367" customFormat="false" ht="12.75" hidden="false" customHeight="false" outlineLevel="0" collapsed="false">
      <c r="A367" s="26" t="n">
        <v>353</v>
      </c>
      <c r="B367" s="52" t="s">
        <v>77</v>
      </c>
      <c r="C367" s="26" t="s">
        <v>78</v>
      </c>
      <c r="D367" s="26" t="s">
        <v>79</v>
      </c>
      <c r="E367" s="31" t="n">
        <v>88651</v>
      </c>
      <c r="F367" s="31" t="s">
        <v>31</v>
      </c>
      <c r="G367" s="31" t="n">
        <v>19</v>
      </c>
      <c r="H367" s="29" t="n">
        <v>14</v>
      </c>
      <c r="I367" s="29" t="n">
        <v>6</v>
      </c>
      <c r="J367" s="29" t="n">
        <v>50</v>
      </c>
      <c r="K367" s="53" t="n">
        <v>1034.668</v>
      </c>
      <c r="L367" s="47" t="n">
        <v>831.831447154387</v>
      </c>
    </row>
    <row r="368" customFormat="false" ht="12.75" hidden="false" customHeight="false" outlineLevel="0" collapsed="false">
      <c r="A368" s="26" t="n">
        <v>354</v>
      </c>
      <c r="B368" s="56" t="s">
        <v>65</v>
      </c>
      <c r="C368" s="26" t="s">
        <v>29</v>
      </c>
      <c r="D368" s="26" t="s">
        <v>30</v>
      </c>
      <c r="E368" s="26" t="n">
        <v>68248</v>
      </c>
      <c r="F368" s="26" t="s">
        <v>31</v>
      </c>
      <c r="G368" s="26" t="n">
        <v>19</v>
      </c>
      <c r="H368" s="29" t="n">
        <v>7</v>
      </c>
      <c r="I368" s="29" t="n">
        <v>54</v>
      </c>
      <c r="J368" s="29" t="n">
        <v>38.5</v>
      </c>
      <c r="K368" s="57" t="n">
        <v>724684.964</v>
      </c>
      <c r="L368" s="30" t="n">
        <v>831.4</v>
      </c>
    </row>
    <row r="369" customFormat="false" ht="15" hidden="false" customHeight="false" outlineLevel="0" collapsed="false">
      <c r="A369" s="26" t="n">
        <v>355</v>
      </c>
      <c r="B369" s="54" t="s">
        <v>123</v>
      </c>
      <c r="C369" s="26" t="s">
        <v>55</v>
      </c>
      <c r="D369" s="26" t="s">
        <v>56</v>
      </c>
      <c r="E369" s="49" t="n">
        <v>45528</v>
      </c>
      <c r="F369" s="49" t="s">
        <v>31</v>
      </c>
      <c r="G369" s="40" t="n">
        <v>17</v>
      </c>
      <c r="H369" s="40" t="n">
        <v>11</v>
      </c>
      <c r="I369" s="40" t="n">
        <v>47</v>
      </c>
      <c r="J369" s="40" t="n">
        <v>41</v>
      </c>
      <c r="K369" s="55" t="n">
        <v>917.74</v>
      </c>
      <c r="L369" s="42" t="n">
        <v>830.916</v>
      </c>
    </row>
    <row r="370" customFormat="false" ht="15" hidden="false" customHeight="false" outlineLevel="0" collapsed="false">
      <c r="A370" s="26" t="n">
        <v>356</v>
      </c>
      <c r="B370" s="54" t="s">
        <v>127</v>
      </c>
      <c r="C370" s="26" t="s">
        <v>55</v>
      </c>
      <c r="D370" s="26" t="s">
        <v>56</v>
      </c>
      <c r="E370" s="49" t="n">
        <v>1636</v>
      </c>
      <c r="F370" s="49" t="s">
        <v>55</v>
      </c>
      <c r="G370" s="40" t="n">
        <v>18</v>
      </c>
      <c r="H370" s="40" t="n">
        <v>11</v>
      </c>
      <c r="I370" s="40" t="n">
        <v>49</v>
      </c>
      <c r="J370" s="40" t="n">
        <v>20</v>
      </c>
      <c r="K370" s="55" t="n">
        <v>917.758</v>
      </c>
      <c r="L370" s="42" t="n">
        <v>830.77</v>
      </c>
    </row>
    <row r="371" customFormat="false" ht="12.75" hidden="false" customHeight="false" outlineLevel="0" collapsed="false">
      <c r="A371" s="26" t="n">
        <v>357</v>
      </c>
      <c r="B371" s="52" t="s">
        <v>150</v>
      </c>
      <c r="C371" s="26" t="s">
        <v>78</v>
      </c>
      <c r="D371" s="26" t="s">
        <v>79</v>
      </c>
      <c r="E371" s="31" t="n">
        <v>71140</v>
      </c>
      <c r="F371" s="31" t="s">
        <v>31</v>
      </c>
      <c r="G371" s="32" t="n">
        <v>20</v>
      </c>
      <c r="H371" s="29" t="n">
        <v>14</v>
      </c>
      <c r="I371" s="29" t="n">
        <v>22</v>
      </c>
      <c r="J371" s="29" t="n">
        <v>52</v>
      </c>
      <c r="K371" s="53" t="n">
        <v>1045.307</v>
      </c>
      <c r="L371" s="47" t="n">
        <v>829.691040777855</v>
      </c>
    </row>
    <row r="372" customFormat="false" ht="15" hidden="false" customHeight="false" outlineLevel="0" collapsed="false">
      <c r="A372" s="26" t="n">
        <v>358</v>
      </c>
      <c r="B372" s="54" t="s">
        <v>95</v>
      </c>
      <c r="C372" s="26" t="s">
        <v>55</v>
      </c>
      <c r="D372" s="26" t="s">
        <v>56</v>
      </c>
      <c r="E372" s="49" t="n">
        <v>51200</v>
      </c>
      <c r="F372" s="49" t="s">
        <v>31</v>
      </c>
      <c r="G372" s="40" t="n">
        <v>18</v>
      </c>
      <c r="H372" s="40" t="n">
        <v>11</v>
      </c>
      <c r="I372" s="40" t="n">
        <v>50</v>
      </c>
      <c r="J372" s="40" t="n">
        <v>49</v>
      </c>
      <c r="K372" s="55" t="n">
        <v>917.464</v>
      </c>
      <c r="L372" s="42" t="n">
        <v>829.538</v>
      </c>
    </row>
    <row r="373" customFormat="false" ht="12.75" hidden="false" customHeight="false" outlineLevel="0" collapsed="false">
      <c r="A373" s="26" t="n">
        <v>359</v>
      </c>
      <c r="B373" s="52" t="s">
        <v>115</v>
      </c>
      <c r="C373" s="26" t="s">
        <v>78</v>
      </c>
      <c r="D373" s="26" t="s">
        <v>79</v>
      </c>
      <c r="E373" s="31" t="n">
        <v>87388</v>
      </c>
      <c r="F373" s="31" t="s">
        <v>31</v>
      </c>
      <c r="G373" s="32" t="n">
        <v>19</v>
      </c>
      <c r="H373" s="29" t="n">
        <v>14</v>
      </c>
      <c r="I373" s="29" t="n">
        <v>26</v>
      </c>
      <c r="J373" s="29" t="n">
        <v>43</v>
      </c>
      <c r="K373" s="53" t="n">
        <v>1047.319</v>
      </c>
      <c r="L373" s="47" t="n">
        <v>828.759837041748</v>
      </c>
    </row>
    <row r="374" customFormat="false" ht="15" hidden="false" customHeight="false" outlineLevel="0" collapsed="false">
      <c r="A374" s="26" t="n">
        <v>360</v>
      </c>
      <c r="B374" s="54" t="s">
        <v>71</v>
      </c>
      <c r="C374" s="26" t="s">
        <v>55</v>
      </c>
      <c r="D374" s="26" t="s">
        <v>56</v>
      </c>
      <c r="E374" s="49" t="n">
        <v>7630</v>
      </c>
      <c r="F374" s="49" t="s">
        <v>31</v>
      </c>
      <c r="G374" s="40" t="n">
        <v>19</v>
      </c>
      <c r="H374" s="40" t="n">
        <v>11</v>
      </c>
      <c r="I374" s="40" t="n">
        <v>59</v>
      </c>
      <c r="J374" s="40" t="n">
        <v>46</v>
      </c>
      <c r="K374" s="55" t="n">
        <v>917.625</v>
      </c>
      <c r="L374" s="42" t="n">
        <v>828.168</v>
      </c>
    </row>
    <row r="375" customFormat="false" ht="12.75" hidden="false" customHeight="false" outlineLevel="0" collapsed="false">
      <c r="A375" s="26" t="n">
        <v>361</v>
      </c>
      <c r="B375" s="56" t="s">
        <v>101</v>
      </c>
      <c r="C375" s="26" t="s">
        <v>29</v>
      </c>
      <c r="D375" s="26" t="s">
        <v>30</v>
      </c>
      <c r="E375" s="26" t="n">
        <v>105206</v>
      </c>
      <c r="F375" s="26" t="s">
        <v>31</v>
      </c>
      <c r="G375" s="29" t="n">
        <v>19</v>
      </c>
      <c r="H375" s="29" t="n">
        <v>8</v>
      </c>
      <c r="I375" s="29" t="n">
        <v>3</v>
      </c>
      <c r="J375" s="29" t="n">
        <v>41.2</v>
      </c>
      <c r="K375" s="57" t="n">
        <v>728511.737</v>
      </c>
      <c r="L375" s="30" t="n">
        <v>827.2</v>
      </c>
    </row>
    <row r="376" customFormat="false" ht="12.75" hidden="false" customHeight="false" outlineLevel="0" collapsed="false">
      <c r="A376" s="26" t="n">
        <v>362</v>
      </c>
      <c r="B376" s="56" t="s">
        <v>43</v>
      </c>
      <c r="C376" s="26" t="s">
        <v>29</v>
      </c>
      <c r="D376" s="26" t="s">
        <v>30</v>
      </c>
      <c r="E376" s="26" t="n">
        <v>64052</v>
      </c>
      <c r="F376" s="26" t="s">
        <v>31</v>
      </c>
      <c r="G376" s="29" t="n">
        <v>20</v>
      </c>
      <c r="H376" s="29" t="n">
        <v>8</v>
      </c>
      <c r="I376" s="29" t="n">
        <v>3</v>
      </c>
      <c r="J376" s="29" t="n">
        <v>51.7</v>
      </c>
      <c r="K376" s="57" t="n">
        <v>728307.398</v>
      </c>
      <c r="L376" s="30" t="n">
        <v>826.81</v>
      </c>
    </row>
    <row r="377" customFormat="false" ht="12.75" hidden="false" customHeight="false" outlineLevel="0" collapsed="false">
      <c r="A377" s="26" t="n">
        <v>363</v>
      </c>
      <c r="B377" s="56" t="s">
        <v>39</v>
      </c>
      <c r="C377" s="26" t="s">
        <v>40</v>
      </c>
      <c r="D377" s="26" t="s">
        <v>41</v>
      </c>
      <c r="E377" s="34" t="n">
        <v>185636</v>
      </c>
      <c r="F377" s="26" t="s">
        <v>31</v>
      </c>
      <c r="G377" s="29" t="n">
        <v>20</v>
      </c>
      <c r="H377" s="29" t="n">
        <v>8</v>
      </c>
      <c r="I377" s="29" t="n">
        <v>3</v>
      </c>
      <c r="J377" s="29" t="n">
        <v>50.167</v>
      </c>
      <c r="K377" s="57" t="n">
        <v>728264.459</v>
      </c>
      <c r="L377" s="30" t="n">
        <v>826.78</v>
      </c>
    </row>
    <row r="378" customFormat="false" ht="12.75" hidden="false" customHeight="false" outlineLevel="0" collapsed="false">
      <c r="A378" s="26" t="n">
        <v>364</v>
      </c>
      <c r="B378" s="61" t="s">
        <v>151</v>
      </c>
      <c r="C378" s="26" t="s">
        <v>48</v>
      </c>
      <c r="D378" s="26" t="s">
        <v>49</v>
      </c>
      <c r="E378" s="36" t="n">
        <v>73</v>
      </c>
      <c r="F378" s="36" t="s">
        <v>31</v>
      </c>
      <c r="G378" s="37" t="n">
        <v>20</v>
      </c>
      <c r="H378" s="29" t="n">
        <v>12</v>
      </c>
      <c r="I378" s="29" t="n">
        <v>5</v>
      </c>
      <c r="J378" s="29" t="n">
        <v>51</v>
      </c>
      <c r="K378" s="62" t="n">
        <v>926789.76</v>
      </c>
      <c r="L378" s="38" t="n">
        <v>824.6524</v>
      </c>
    </row>
    <row r="379" customFormat="false" ht="12.75" hidden="false" customHeight="false" outlineLevel="0" collapsed="false">
      <c r="A379" s="26" t="n">
        <v>365</v>
      </c>
      <c r="B379" s="56" t="s">
        <v>57</v>
      </c>
      <c r="C379" s="26" t="s">
        <v>33</v>
      </c>
      <c r="D379" s="26" t="s">
        <v>34</v>
      </c>
      <c r="E379" s="31" t="n">
        <v>139588</v>
      </c>
      <c r="F379" s="31" t="s">
        <v>31</v>
      </c>
      <c r="G379" s="32" t="n">
        <v>19</v>
      </c>
      <c r="H379" s="29" t="n">
        <v>10</v>
      </c>
      <c r="I379" s="29" t="n">
        <v>4</v>
      </c>
      <c r="J379" s="29" t="n">
        <v>59</v>
      </c>
      <c r="K379" s="57" t="n">
        <v>823701.9</v>
      </c>
      <c r="L379" s="30" t="n">
        <v>822.0687</v>
      </c>
    </row>
    <row r="380" customFormat="false" ht="15" hidden="false" customHeight="false" outlineLevel="0" collapsed="false">
      <c r="A380" s="26" t="n">
        <v>366</v>
      </c>
      <c r="B380" s="54" t="s">
        <v>71</v>
      </c>
      <c r="C380" s="26" t="s">
        <v>55</v>
      </c>
      <c r="D380" s="26" t="s">
        <v>56</v>
      </c>
      <c r="E380" s="49" t="n">
        <v>656</v>
      </c>
      <c r="F380" s="49" t="s">
        <v>61</v>
      </c>
      <c r="G380" s="40" t="n">
        <v>20</v>
      </c>
      <c r="H380" s="40" t="n">
        <v>11</v>
      </c>
      <c r="I380" s="40" t="n">
        <v>59</v>
      </c>
      <c r="J380" s="40" t="n">
        <v>53</v>
      </c>
      <c r="K380" s="55" t="n">
        <v>917.625</v>
      </c>
      <c r="L380" s="42" t="n">
        <v>821.675</v>
      </c>
    </row>
    <row r="381" customFormat="false" ht="15" hidden="false" customHeight="false" outlineLevel="0" collapsed="false">
      <c r="A381" s="26" t="n">
        <v>367</v>
      </c>
      <c r="B381" s="54" t="s">
        <v>102</v>
      </c>
      <c r="C381" s="26" t="s">
        <v>55</v>
      </c>
      <c r="D381" s="26" t="s">
        <v>56</v>
      </c>
      <c r="E381" s="49" t="n">
        <v>111009</v>
      </c>
      <c r="F381" s="49" t="s">
        <v>31</v>
      </c>
      <c r="G381" s="40" t="n">
        <v>20</v>
      </c>
      <c r="H381" s="40" t="n">
        <v>12</v>
      </c>
      <c r="I381" s="40" t="n">
        <v>6</v>
      </c>
      <c r="J381" s="40" t="n">
        <v>6</v>
      </c>
      <c r="K381" s="55" t="n">
        <v>917.449</v>
      </c>
      <c r="L381" s="42" t="n">
        <v>821.587</v>
      </c>
    </row>
    <row r="382" customFormat="false" ht="12.75" hidden="false" customHeight="false" outlineLevel="0" collapsed="false">
      <c r="A382" s="26" t="n">
        <v>368</v>
      </c>
      <c r="B382" s="61" t="s">
        <v>47</v>
      </c>
      <c r="C382" s="26" t="s">
        <v>48</v>
      </c>
      <c r="D382" s="26" t="s">
        <v>49</v>
      </c>
      <c r="E382" s="36" t="n">
        <v>335</v>
      </c>
      <c r="F382" s="36" t="s">
        <v>31</v>
      </c>
      <c r="G382" s="37" t="n">
        <v>20</v>
      </c>
      <c r="H382" s="29" t="n">
        <v>12</v>
      </c>
      <c r="I382" s="29" t="n">
        <v>12</v>
      </c>
      <c r="J382" s="29" t="n">
        <v>41</v>
      </c>
      <c r="K382" s="62" t="n">
        <v>928574.25</v>
      </c>
      <c r="L382" s="38" t="n">
        <v>821.2566</v>
      </c>
    </row>
    <row r="383" customFormat="false" ht="12.75" hidden="false" customHeight="false" outlineLevel="0" collapsed="false">
      <c r="A383" s="26" t="n">
        <v>369</v>
      </c>
      <c r="B383" s="64" t="s">
        <v>152</v>
      </c>
      <c r="C383" s="26" t="s">
        <v>120</v>
      </c>
      <c r="D383" s="26" t="s">
        <v>121</v>
      </c>
      <c r="E383" s="26" t="n">
        <v>133762</v>
      </c>
      <c r="F383" s="26" t="s">
        <v>31</v>
      </c>
      <c r="G383" s="29" t="n">
        <v>20</v>
      </c>
      <c r="H383" s="29" t="n">
        <v>11</v>
      </c>
      <c r="I383" s="29" t="n">
        <v>56</v>
      </c>
      <c r="J383" s="29" t="n">
        <v>48</v>
      </c>
      <c r="K383" s="57" t="n">
        <v>914519.51</v>
      </c>
      <c r="L383" s="30" t="n">
        <v>821.08</v>
      </c>
    </row>
    <row r="384" customFormat="false" ht="12.75" hidden="false" customHeight="false" outlineLevel="0" collapsed="false">
      <c r="A384" s="26" t="n">
        <v>370</v>
      </c>
      <c r="B384" s="64" t="s">
        <v>149</v>
      </c>
      <c r="C384" s="26" t="s">
        <v>120</v>
      </c>
      <c r="D384" s="26" t="s">
        <v>121</v>
      </c>
      <c r="E384" s="26" t="n">
        <v>131908</v>
      </c>
      <c r="F384" s="26" t="s">
        <v>31</v>
      </c>
      <c r="G384" s="29" t="n">
        <v>20</v>
      </c>
      <c r="H384" s="29" t="n">
        <v>11</v>
      </c>
      <c r="I384" s="29" t="n">
        <v>56</v>
      </c>
      <c r="J384" s="29" t="n">
        <v>51</v>
      </c>
      <c r="K384" s="57" t="n">
        <v>914329.72</v>
      </c>
      <c r="L384" s="30" t="n">
        <v>820.87</v>
      </c>
    </row>
    <row r="385" customFormat="false" ht="12.75" hidden="false" customHeight="false" outlineLevel="0" collapsed="false">
      <c r="A385" s="26" t="n">
        <v>371</v>
      </c>
      <c r="B385" s="52" t="s">
        <v>112</v>
      </c>
      <c r="C385" s="26" t="s">
        <v>78</v>
      </c>
      <c r="D385" s="26" t="s">
        <v>79</v>
      </c>
      <c r="E385" s="31" t="n">
        <v>40075</v>
      </c>
      <c r="F385" s="31" t="s">
        <v>31</v>
      </c>
      <c r="G385" s="32" t="n">
        <v>18</v>
      </c>
      <c r="H385" s="29" t="n">
        <v>14</v>
      </c>
      <c r="I385" s="29" t="n">
        <v>37</v>
      </c>
      <c r="J385" s="29" t="n">
        <v>55</v>
      </c>
      <c r="K385" s="53" t="n">
        <v>1046.139</v>
      </c>
      <c r="L385" s="47" t="n">
        <v>820.547298737055</v>
      </c>
    </row>
    <row r="386" customFormat="false" ht="12.75" hidden="false" customHeight="false" outlineLevel="0" collapsed="false">
      <c r="A386" s="26" t="n">
        <v>372</v>
      </c>
      <c r="B386" s="56" t="s">
        <v>146</v>
      </c>
      <c r="C386" s="26" t="s">
        <v>29</v>
      </c>
      <c r="D386" s="26" t="s">
        <v>30</v>
      </c>
      <c r="E386" s="26" t="n">
        <v>68103</v>
      </c>
      <c r="F386" s="26" t="s">
        <v>31</v>
      </c>
      <c r="G386" s="29" t="n">
        <v>19</v>
      </c>
      <c r="H386" s="29" t="n">
        <v>8</v>
      </c>
      <c r="I386" s="29" t="n">
        <v>17</v>
      </c>
      <c r="J386" s="29" t="n">
        <v>49.2</v>
      </c>
      <c r="K386" s="57" t="n">
        <v>733703.975</v>
      </c>
      <c r="L386" s="30" t="n">
        <v>819.94</v>
      </c>
    </row>
    <row r="387" customFormat="false" ht="12.75" hidden="false" customHeight="false" outlineLevel="0" collapsed="false">
      <c r="A387" s="26" t="n">
        <v>373</v>
      </c>
      <c r="B387" s="56" t="s">
        <v>69</v>
      </c>
      <c r="C387" s="26" t="s">
        <v>33</v>
      </c>
      <c r="D387" s="26" t="s">
        <v>34</v>
      </c>
      <c r="E387" s="31" t="n">
        <v>26403</v>
      </c>
      <c r="F387" s="31" t="s">
        <v>31</v>
      </c>
      <c r="G387" s="32" t="n">
        <v>20</v>
      </c>
      <c r="H387" s="29" t="n">
        <v>10</v>
      </c>
      <c r="I387" s="29" t="n">
        <v>13</v>
      </c>
      <c r="J387" s="29" t="n">
        <v>7</v>
      </c>
      <c r="K387" s="57" t="n">
        <v>827435.19</v>
      </c>
      <c r="L387" s="30" t="n">
        <v>819.1427</v>
      </c>
    </row>
    <row r="388" customFormat="false" ht="12.75" hidden="false" customHeight="false" outlineLevel="0" collapsed="false">
      <c r="A388" s="26" t="n">
        <v>374</v>
      </c>
      <c r="B388" s="56" t="s">
        <v>63</v>
      </c>
      <c r="C388" s="26" t="s">
        <v>29</v>
      </c>
      <c r="D388" s="26" t="s">
        <v>30</v>
      </c>
      <c r="E388" s="26" t="n">
        <v>109726</v>
      </c>
      <c r="F388" s="26" t="s">
        <v>31</v>
      </c>
      <c r="G388" s="29" t="n">
        <v>18</v>
      </c>
      <c r="H388" s="29" t="n">
        <v>8</v>
      </c>
      <c r="I388" s="29" t="n">
        <v>13</v>
      </c>
      <c r="J388" s="29" t="n">
        <v>31.1</v>
      </c>
      <c r="K388" s="57" t="n">
        <v>729278.642</v>
      </c>
      <c r="L388" s="30" t="n">
        <v>818.93</v>
      </c>
    </row>
    <row r="389" customFormat="false" ht="15" hidden="false" customHeight="false" outlineLevel="0" collapsed="false">
      <c r="A389" s="26" t="n">
        <v>375</v>
      </c>
      <c r="B389" s="54" t="s">
        <v>147</v>
      </c>
      <c r="C389" s="26" t="s">
        <v>55</v>
      </c>
      <c r="D389" s="26" t="s">
        <v>56</v>
      </c>
      <c r="E389" s="49" t="n">
        <v>181651</v>
      </c>
      <c r="F389" s="49" t="s">
        <v>31</v>
      </c>
      <c r="G389" s="40" t="n">
        <v>20</v>
      </c>
      <c r="H389" s="40" t="n">
        <v>12</v>
      </c>
      <c r="I389" s="40" t="n">
        <v>11</v>
      </c>
      <c r="J389" s="40" t="n">
        <v>32</v>
      </c>
      <c r="K389" s="55" t="n">
        <v>917.69</v>
      </c>
      <c r="L389" s="42" t="n">
        <v>816.885</v>
      </c>
    </row>
    <row r="390" customFormat="false" ht="12.75" hidden="false" customHeight="false" outlineLevel="0" collapsed="false">
      <c r="A390" s="26" t="n">
        <v>376</v>
      </c>
      <c r="B390" s="56" t="s">
        <v>117</v>
      </c>
      <c r="C390" s="26" t="s">
        <v>105</v>
      </c>
      <c r="D390" s="26" t="s">
        <v>106</v>
      </c>
      <c r="E390" s="26" t="n">
        <v>117053</v>
      </c>
      <c r="F390" s="26" t="s">
        <v>31</v>
      </c>
      <c r="G390" s="29" t="n">
        <v>20</v>
      </c>
      <c r="H390" s="29" t="n">
        <v>9</v>
      </c>
      <c r="I390" s="29" t="n">
        <v>45</v>
      </c>
      <c r="J390" s="29" t="n">
        <v>17</v>
      </c>
      <c r="K390" s="60" t="n">
        <v>927.718</v>
      </c>
      <c r="L390" s="48" t="n">
        <v>816.8075</v>
      </c>
    </row>
    <row r="391" customFormat="false" ht="12.75" hidden="false" customHeight="false" outlineLevel="0" collapsed="false">
      <c r="A391" s="26" t="n">
        <v>377</v>
      </c>
      <c r="B391" s="56" t="s">
        <v>153</v>
      </c>
      <c r="C391" s="26" t="s">
        <v>105</v>
      </c>
      <c r="D391" s="26" t="s">
        <v>106</v>
      </c>
      <c r="E391" s="26" t="n">
        <v>117446</v>
      </c>
      <c r="F391" s="26" t="s">
        <v>31</v>
      </c>
      <c r="G391" s="29" t="n">
        <v>20</v>
      </c>
      <c r="H391" s="29" t="n">
        <v>9</v>
      </c>
      <c r="I391" s="29" t="n">
        <v>47</v>
      </c>
      <c r="J391" s="29" t="n">
        <v>58</v>
      </c>
      <c r="K391" s="60" t="n">
        <v>928.188</v>
      </c>
      <c r="L391" s="48" t="n">
        <v>813.1641</v>
      </c>
    </row>
    <row r="392" customFormat="false" ht="15" hidden="false" customHeight="false" outlineLevel="0" collapsed="false">
      <c r="A392" s="26" t="n">
        <v>378</v>
      </c>
      <c r="B392" s="54" t="s">
        <v>71</v>
      </c>
      <c r="C392" s="26" t="s">
        <v>55</v>
      </c>
      <c r="D392" s="26" t="s">
        <v>56</v>
      </c>
      <c r="E392" s="49" t="n">
        <v>209531</v>
      </c>
      <c r="F392" s="49" t="s">
        <v>31</v>
      </c>
      <c r="G392" s="40" t="n">
        <v>19</v>
      </c>
      <c r="H392" s="40" t="n">
        <v>12</v>
      </c>
      <c r="I392" s="40" t="n">
        <v>11</v>
      </c>
      <c r="J392" s="40" t="n">
        <v>35</v>
      </c>
      <c r="K392" s="55" t="n">
        <v>917.625</v>
      </c>
      <c r="L392" s="42" t="n">
        <v>813.16</v>
      </c>
    </row>
    <row r="393" customFormat="false" ht="15" hidden="false" customHeight="false" outlineLevel="0" collapsed="false">
      <c r="A393" s="26" t="n">
        <v>379</v>
      </c>
      <c r="B393" s="54" t="s">
        <v>154</v>
      </c>
      <c r="C393" s="26" t="s">
        <v>55</v>
      </c>
      <c r="D393" s="26" t="s">
        <v>56</v>
      </c>
      <c r="E393" s="49" t="n">
        <v>107174</v>
      </c>
      <c r="F393" s="49" t="s">
        <v>31</v>
      </c>
      <c r="G393" s="40" t="n">
        <v>20</v>
      </c>
      <c r="H393" s="40" t="n">
        <v>12</v>
      </c>
      <c r="I393" s="40" t="n">
        <v>11</v>
      </c>
      <c r="J393" s="40" t="n">
        <v>55</v>
      </c>
      <c r="K393" s="55" t="n">
        <v>917.692</v>
      </c>
      <c r="L393" s="42" t="n">
        <v>813.075</v>
      </c>
    </row>
    <row r="394" customFormat="false" ht="15" hidden="false" customHeight="false" outlineLevel="0" collapsed="false">
      <c r="A394" s="26" t="n">
        <v>380</v>
      </c>
      <c r="B394" s="54" t="s">
        <v>90</v>
      </c>
      <c r="C394" s="26" t="s">
        <v>55</v>
      </c>
      <c r="D394" s="26" t="s">
        <v>56</v>
      </c>
      <c r="E394" s="49" t="n">
        <v>428</v>
      </c>
      <c r="F394" s="49" t="s">
        <v>61</v>
      </c>
      <c r="G394" s="40" t="n">
        <v>19</v>
      </c>
      <c r="H394" s="40" t="n">
        <v>12</v>
      </c>
      <c r="I394" s="40" t="n">
        <v>16</v>
      </c>
      <c r="J394" s="40" t="n">
        <v>3</v>
      </c>
      <c r="K394" s="55" t="n">
        <v>918.463</v>
      </c>
      <c r="L394" s="42" t="n">
        <v>812.893</v>
      </c>
    </row>
    <row r="395" customFormat="false" ht="12.75" hidden="false" customHeight="false" outlineLevel="0" collapsed="false">
      <c r="A395" s="26" t="n">
        <v>381</v>
      </c>
      <c r="B395" s="56" t="s">
        <v>132</v>
      </c>
      <c r="C395" s="26" t="s">
        <v>36</v>
      </c>
      <c r="D395" s="26" t="s">
        <v>37</v>
      </c>
      <c r="E395" s="26" t="n">
        <v>122118</v>
      </c>
      <c r="F395" s="26" t="s">
        <v>31</v>
      </c>
      <c r="G395" s="29" t="n">
        <v>20</v>
      </c>
      <c r="H395" s="29" t="n">
        <v>11</v>
      </c>
      <c r="I395" s="29" t="n">
        <v>5</v>
      </c>
      <c r="J395" s="29" t="n">
        <v>14</v>
      </c>
      <c r="K395" s="60" t="n">
        <v>863.456</v>
      </c>
      <c r="L395" s="30" t="n">
        <v>812.869</v>
      </c>
    </row>
    <row r="396" customFormat="false" ht="12.75" hidden="false" customHeight="false" outlineLevel="0" collapsed="false">
      <c r="A396" s="26" t="n">
        <v>382</v>
      </c>
      <c r="B396" s="61" t="s">
        <v>82</v>
      </c>
      <c r="C396" s="26" t="s">
        <v>48</v>
      </c>
      <c r="D396" s="26" t="s">
        <v>49</v>
      </c>
      <c r="E396" s="36" t="n">
        <v>549</v>
      </c>
      <c r="F396" s="36" t="s">
        <v>31</v>
      </c>
      <c r="G396" s="37" t="n">
        <v>18</v>
      </c>
      <c r="H396" s="29" t="n">
        <v>12</v>
      </c>
      <c r="I396" s="29" t="n">
        <v>31</v>
      </c>
      <c r="J396" s="29" t="n">
        <v>15</v>
      </c>
      <c r="K396" s="62" t="n">
        <v>932554.42</v>
      </c>
      <c r="L396" s="38" t="n">
        <v>811.4414</v>
      </c>
    </row>
    <row r="397" customFormat="false" ht="15" hidden="false" customHeight="false" outlineLevel="0" collapsed="false">
      <c r="A397" s="26" t="n">
        <v>383</v>
      </c>
      <c r="B397" s="54" t="s">
        <v>90</v>
      </c>
      <c r="C397" s="26" t="s">
        <v>55</v>
      </c>
      <c r="D397" s="26" t="s">
        <v>56</v>
      </c>
      <c r="E397" s="49" t="n">
        <v>102112</v>
      </c>
      <c r="F397" s="49" t="s">
        <v>31</v>
      </c>
      <c r="G397" s="40" t="n">
        <v>20</v>
      </c>
      <c r="H397" s="40" t="n">
        <v>12</v>
      </c>
      <c r="I397" s="40" t="n">
        <v>18</v>
      </c>
      <c r="J397" s="40" t="n">
        <v>42</v>
      </c>
      <c r="K397" s="55" t="n">
        <v>918.463</v>
      </c>
      <c r="L397" s="42" t="n">
        <v>810.609</v>
      </c>
    </row>
    <row r="398" customFormat="false" ht="12.75" hidden="false" customHeight="false" outlineLevel="0" collapsed="false">
      <c r="A398" s="26" t="n">
        <v>384</v>
      </c>
      <c r="B398" s="56" t="s">
        <v>144</v>
      </c>
      <c r="C398" s="26" t="s">
        <v>97</v>
      </c>
      <c r="D398" s="26" t="s">
        <v>37</v>
      </c>
      <c r="E398" s="26" t="n">
        <v>122964</v>
      </c>
      <c r="F398" s="26" t="s">
        <v>31</v>
      </c>
      <c r="G398" s="29" t="n">
        <v>20</v>
      </c>
      <c r="H398" s="29" t="n">
        <v>11</v>
      </c>
      <c r="I398" s="29" t="n">
        <v>12</v>
      </c>
      <c r="J398" s="29" t="n">
        <v>1</v>
      </c>
      <c r="K398" s="60" t="n">
        <v>866.414</v>
      </c>
      <c r="L398" s="30" t="n">
        <v>810.478</v>
      </c>
    </row>
    <row r="399" customFormat="false" ht="12.75" hidden="false" customHeight="false" outlineLevel="0" collapsed="false">
      <c r="A399" s="26" t="n">
        <v>385</v>
      </c>
      <c r="B399" s="56" t="s">
        <v>117</v>
      </c>
      <c r="C399" s="26" t="s">
        <v>105</v>
      </c>
      <c r="D399" s="26" t="s">
        <v>106</v>
      </c>
      <c r="E399" s="26" t="n">
        <v>117094</v>
      </c>
      <c r="F399" s="26" t="s">
        <v>31</v>
      </c>
      <c r="G399" s="29" t="n">
        <v>20</v>
      </c>
      <c r="H399" s="29" t="n">
        <v>9</v>
      </c>
      <c r="I399" s="29" t="n">
        <v>52</v>
      </c>
      <c r="J399" s="29" t="n">
        <v>39</v>
      </c>
      <c r="K399" s="60" t="n">
        <v>927.718</v>
      </c>
      <c r="L399" s="48" t="n">
        <v>809.441</v>
      </c>
    </row>
    <row r="400" customFormat="false" ht="15" hidden="false" customHeight="false" outlineLevel="0" collapsed="false">
      <c r="A400" s="26" t="n">
        <v>386</v>
      </c>
      <c r="B400" s="54" t="s">
        <v>90</v>
      </c>
      <c r="C400" s="26" t="s">
        <v>55</v>
      </c>
      <c r="D400" s="26" t="s">
        <v>56</v>
      </c>
      <c r="E400" s="49" t="n">
        <v>102114</v>
      </c>
      <c r="F400" s="49" t="s">
        <v>31</v>
      </c>
      <c r="G400" s="40" t="n">
        <v>20</v>
      </c>
      <c r="H400" s="40" t="n">
        <v>12</v>
      </c>
      <c r="I400" s="40" t="n">
        <v>23</v>
      </c>
      <c r="J400" s="40" t="n">
        <v>40</v>
      </c>
      <c r="K400" s="55" t="n">
        <v>918.463</v>
      </c>
      <c r="L400" s="42" t="n">
        <v>808.72</v>
      </c>
    </row>
    <row r="401" customFormat="false" ht="12.75" hidden="false" customHeight="false" outlineLevel="0" collapsed="false">
      <c r="A401" s="26" t="n">
        <v>387</v>
      </c>
      <c r="B401" s="56" t="s">
        <v>101</v>
      </c>
      <c r="C401" s="26" t="s">
        <v>29</v>
      </c>
      <c r="D401" s="26" t="s">
        <v>30</v>
      </c>
      <c r="E401" s="26" t="n">
        <v>64390</v>
      </c>
      <c r="F401" s="26" t="s">
        <v>31</v>
      </c>
      <c r="G401" s="29" t="n">
        <v>20</v>
      </c>
      <c r="H401" s="29" t="n">
        <v>8</v>
      </c>
      <c r="I401" s="29" t="n">
        <v>23</v>
      </c>
      <c r="J401" s="29" t="n">
        <v>53.1</v>
      </c>
      <c r="K401" s="57" t="n">
        <v>728511.737</v>
      </c>
      <c r="L401" s="30" t="n">
        <v>808.66</v>
      </c>
    </row>
    <row r="402" customFormat="false" ht="12.75" hidden="false" customHeight="false" outlineLevel="0" collapsed="false">
      <c r="A402" s="26" t="n">
        <v>388</v>
      </c>
      <c r="B402" s="56" t="s">
        <v>46</v>
      </c>
      <c r="C402" s="26" t="s">
        <v>33</v>
      </c>
      <c r="D402" s="26" t="s">
        <v>34</v>
      </c>
      <c r="E402" s="31" t="n">
        <v>63946</v>
      </c>
      <c r="F402" s="31" t="s">
        <v>31</v>
      </c>
      <c r="G402" s="32" t="n">
        <v>20</v>
      </c>
      <c r="H402" s="29" t="n">
        <v>10</v>
      </c>
      <c r="I402" s="29" t="n">
        <v>27</v>
      </c>
      <c r="J402" s="29" t="n">
        <v>34</v>
      </c>
      <c r="K402" s="57" t="n">
        <v>828508.42</v>
      </c>
      <c r="L402" s="30" t="n">
        <v>808.6388</v>
      </c>
    </row>
    <row r="403" customFormat="false" ht="12.75" hidden="false" customHeight="false" outlineLevel="0" collapsed="false">
      <c r="A403" s="26" t="n">
        <v>389</v>
      </c>
      <c r="B403" s="56" t="s">
        <v>35</v>
      </c>
      <c r="C403" s="26" t="s">
        <v>36</v>
      </c>
      <c r="D403" s="26" t="s">
        <v>37</v>
      </c>
      <c r="E403" s="26" t="n">
        <v>120981</v>
      </c>
      <c r="F403" s="26" t="s">
        <v>31</v>
      </c>
      <c r="G403" s="29" t="n">
        <v>20</v>
      </c>
      <c r="H403" s="29" t="n">
        <v>11</v>
      </c>
      <c r="I403" s="29" t="n">
        <v>12</v>
      </c>
      <c r="J403" s="29" t="n">
        <v>48</v>
      </c>
      <c r="K403" s="60" t="n">
        <v>864.697</v>
      </c>
      <c r="L403" s="30" t="n">
        <v>808.279</v>
      </c>
    </row>
    <row r="404" customFormat="false" ht="12.75" hidden="false" customHeight="false" outlineLevel="0" collapsed="false">
      <c r="A404" s="26" t="n">
        <v>390</v>
      </c>
      <c r="B404" s="56" t="s">
        <v>104</v>
      </c>
      <c r="C404" s="26" t="s">
        <v>105</v>
      </c>
      <c r="D404" s="26" t="s">
        <v>106</v>
      </c>
      <c r="E404" s="26" t="n">
        <v>102311</v>
      </c>
      <c r="F404" s="26" t="s">
        <v>31</v>
      </c>
      <c r="G404" s="29" t="n">
        <v>20</v>
      </c>
      <c r="H404" s="29" t="n">
        <v>9</v>
      </c>
      <c r="I404" s="29" t="n">
        <v>55</v>
      </c>
      <c r="J404" s="29" t="n">
        <v>14</v>
      </c>
      <c r="K404" s="60" t="n">
        <v>928.223</v>
      </c>
      <c r="L404" s="48" t="n">
        <v>808.0641</v>
      </c>
    </row>
    <row r="405" customFormat="false" ht="12.75" hidden="false" customHeight="false" outlineLevel="0" collapsed="false">
      <c r="A405" s="26" t="n">
        <v>391</v>
      </c>
      <c r="B405" s="56" t="s">
        <v>46</v>
      </c>
      <c r="C405" s="26" t="s">
        <v>33</v>
      </c>
      <c r="D405" s="26" t="s">
        <v>34</v>
      </c>
      <c r="E405" s="31" t="n">
        <v>63836</v>
      </c>
      <c r="F405" s="31" t="s">
        <v>31</v>
      </c>
      <c r="G405" s="32" t="n">
        <v>20</v>
      </c>
      <c r="H405" s="29" t="n">
        <v>10</v>
      </c>
      <c r="I405" s="29" t="n">
        <v>31</v>
      </c>
      <c r="J405" s="29" t="n">
        <v>12</v>
      </c>
      <c r="K405" s="57" t="n">
        <v>828508.42</v>
      </c>
      <c r="L405" s="30" t="n">
        <v>805.7905</v>
      </c>
    </row>
    <row r="406" customFormat="false" ht="12.75" hidden="false" customHeight="false" outlineLevel="0" collapsed="false">
      <c r="A406" s="26" t="n">
        <v>392</v>
      </c>
      <c r="B406" s="56" t="s">
        <v>96</v>
      </c>
      <c r="C406" s="26" t="s">
        <v>97</v>
      </c>
      <c r="D406" s="26" t="s">
        <v>37</v>
      </c>
      <c r="E406" s="26" t="n">
        <v>144779</v>
      </c>
      <c r="F406" s="26" t="s">
        <v>31</v>
      </c>
      <c r="G406" s="29" t="n">
        <v>19</v>
      </c>
      <c r="H406" s="29" t="n">
        <v>11</v>
      </c>
      <c r="I406" s="29" t="n">
        <v>16</v>
      </c>
      <c r="J406" s="29" t="n">
        <v>58</v>
      </c>
      <c r="K406" s="60" t="n">
        <v>865.195</v>
      </c>
      <c r="L406" s="30" t="n">
        <v>805.607</v>
      </c>
    </row>
    <row r="407" customFormat="false" ht="15" hidden="false" customHeight="false" outlineLevel="0" collapsed="false">
      <c r="A407" s="26" t="n">
        <v>393</v>
      </c>
      <c r="B407" s="54" t="s">
        <v>89</v>
      </c>
      <c r="C407" s="26" t="s">
        <v>55</v>
      </c>
      <c r="D407" s="26" t="s">
        <v>56</v>
      </c>
      <c r="E407" s="49" t="n">
        <v>185</v>
      </c>
      <c r="F407" s="49" t="s">
        <v>61</v>
      </c>
      <c r="G407" s="40" t="n">
        <v>20</v>
      </c>
      <c r="H407" s="40" t="n">
        <v>12</v>
      </c>
      <c r="I407" s="40" t="n">
        <v>25</v>
      </c>
      <c r="J407" s="40" t="n">
        <v>21</v>
      </c>
      <c r="K407" s="55" t="n">
        <v>917.743</v>
      </c>
      <c r="L407" s="42" t="n">
        <v>805.19</v>
      </c>
    </row>
    <row r="408" customFormat="false" ht="12.75" hidden="false" customHeight="false" outlineLevel="0" collapsed="false">
      <c r="A408" s="26" t="n">
        <v>394</v>
      </c>
      <c r="B408" s="56" t="s">
        <v>155</v>
      </c>
      <c r="C408" s="26" t="s">
        <v>105</v>
      </c>
      <c r="D408" s="26" t="s">
        <v>106</v>
      </c>
      <c r="E408" s="26" t="n">
        <v>174311</v>
      </c>
      <c r="F408" s="26" t="s">
        <v>31</v>
      </c>
      <c r="G408" s="29" t="n">
        <v>20</v>
      </c>
      <c r="H408" s="29" t="n">
        <v>9</v>
      </c>
      <c r="I408" s="29" t="n">
        <v>59</v>
      </c>
      <c r="J408" s="29" t="n">
        <v>33</v>
      </c>
      <c r="K408" s="60" t="n">
        <v>928.218</v>
      </c>
      <c r="L408" s="48" t="n">
        <v>805.0531</v>
      </c>
    </row>
    <row r="409" customFormat="false" ht="12.75" hidden="false" customHeight="false" outlineLevel="0" collapsed="false">
      <c r="A409" s="26" t="n">
        <v>395</v>
      </c>
      <c r="B409" s="61" t="s">
        <v>82</v>
      </c>
      <c r="C409" s="26" t="s">
        <v>48</v>
      </c>
      <c r="D409" s="26" t="s">
        <v>49</v>
      </c>
      <c r="E409" s="36" t="n">
        <v>163782</v>
      </c>
      <c r="F409" s="36" t="s">
        <v>31</v>
      </c>
      <c r="G409" s="37" t="n">
        <v>19</v>
      </c>
      <c r="H409" s="29" t="n">
        <v>12</v>
      </c>
      <c r="I409" s="29" t="n">
        <v>40</v>
      </c>
      <c r="J409" s="29" t="n">
        <v>52</v>
      </c>
      <c r="K409" s="62" t="n">
        <v>932554.42</v>
      </c>
      <c r="L409" s="38" t="n">
        <v>804.7078</v>
      </c>
    </row>
    <row r="410" customFormat="false" ht="12.75" hidden="false" customHeight="false" outlineLevel="0" collapsed="false">
      <c r="A410" s="26" t="n">
        <v>396</v>
      </c>
      <c r="B410" s="56" t="s">
        <v>35</v>
      </c>
      <c r="C410" s="26" t="s">
        <v>36</v>
      </c>
      <c r="D410" s="26" t="s">
        <v>37</v>
      </c>
      <c r="E410" s="26" t="n">
        <v>120807</v>
      </c>
      <c r="F410" s="26" t="s">
        <v>31</v>
      </c>
      <c r="G410" s="29" t="n">
        <v>20</v>
      </c>
      <c r="H410" s="29" t="n">
        <v>11</v>
      </c>
      <c r="I410" s="29" t="n">
        <v>17</v>
      </c>
      <c r="J410" s="29" t="n">
        <v>38</v>
      </c>
      <c r="K410" s="60" t="n">
        <v>864.697</v>
      </c>
      <c r="L410" s="30" t="n">
        <v>804.644</v>
      </c>
    </row>
    <row r="411" customFormat="false" ht="15" hidden="false" customHeight="false" outlineLevel="0" collapsed="false">
      <c r="A411" s="26" t="n">
        <v>397</v>
      </c>
      <c r="B411" s="54" t="s">
        <v>128</v>
      </c>
      <c r="C411" s="26" t="s">
        <v>55</v>
      </c>
      <c r="D411" s="26" t="s">
        <v>56</v>
      </c>
      <c r="E411" s="49" t="n">
        <v>181361</v>
      </c>
      <c r="F411" s="49" t="s">
        <v>31</v>
      </c>
      <c r="G411" s="40" t="n">
        <v>20</v>
      </c>
      <c r="H411" s="40" t="n">
        <v>12</v>
      </c>
      <c r="I411" s="40" t="n">
        <v>27</v>
      </c>
      <c r="J411" s="40" t="n">
        <v>11</v>
      </c>
      <c r="K411" s="55" t="n">
        <v>917.482</v>
      </c>
      <c r="L411" s="42" t="n">
        <v>803.38</v>
      </c>
    </row>
    <row r="412" customFormat="false" ht="15" hidden="false" customHeight="false" outlineLevel="0" collapsed="false">
      <c r="A412" s="26" t="n">
        <v>398</v>
      </c>
      <c r="B412" s="54" t="s">
        <v>90</v>
      </c>
      <c r="C412" s="26" t="s">
        <v>55</v>
      </c>
      <c r="D412" s="26" t="s">
        <v>56</v>
      </c>
      <c r="E412" s="49" t="n">
        <v>141340</v>
      </c>
      <c r="F412" s="49" t="s">
        <v>31</v>
      </c>
      <c r="G412" s="40" t="n">
        <v>19</v>
      </c>
      <c r="H412" s="40" t="n">
        <v>12</v>
      </c>
      <c r="I412" s="40" t="n">
        <v>29</v>
      </c>
      <c r="J412" s="40" t="n">
        <v>20</v>
      </c>
      <c r="K412" s="55" t="n">
        <v>918.463</v>
      </c>
      <c r="L412" s="42" t="n">
        <v>801.858</v>
      </c>
    </row>
    <row r="413" customFormat="false" ht="15" hidden="false" customHeight="false" outlineLevel="0" collapsed="false">
      <c r="A413" s="26" t="n">
        <v>399</v>
      </c>
      <c r="B413" s="54" t="s">
        <v>100</v>
      </c>
      <c r="C413" s="26" t="s">
        <v>55</v>
      </c>
      <c r="D413" s="26" t="s">
        <v>56</v>
      </c>
      <c r="E413" s="49" t="n">
        <v>103134</v>
      </c>
      <c r="F413" s="49" t="s">
        <v>31</v>
      </c>
      <c r="G413" s="40" t="n">
        <v>20</v>
      </c>
      <c r="H413" s="40" t="n">
        <v>12</v>
      </c>
      <c r="I413" s="40" t="n">
        <v>31</v>
      </c>
      <c r="J413" s="40" t="n">
        <v>25</v>
      </c>
      <c r="K413" s="55" t="n">
        <v>918.574</v>
      </c>
      <c r="L413" s="42" t="n">
        <v>801.215</v>
      </c>
    </row>
    <row r="414" customFormat="false" ht="15" hidden="false" customHeight="false" outlineLevel="0" collapsed="false">
      <c r="A414" s="26" t="n">
        <v>400</v>
      </c>
      <c r="B414" s="54" t="s">
        <v>90</v>
      </c>
      <c r="C414" s="26" t="s">
        <v>55</v>
      </c>
      <c r="D414" s="26" t="s">
        <v>56</v>
      </c>
      <c r="E414" s="49" t="n">
        <v>102414</v>
      </c>
      <c r="F414" s="49" t="s">
        <v>31</v>
      </c>
      <c r="G414" s="40" t="n">
        <v>20</v>
      </c>
      <c r="H414" s="40" t="n">
        <v>12</v>
      </c>
      <c r="I414" s="40" t="n">
        <v>32</v>
      </c>
      <c r="J414" s="40" t="n">
        <v>49</v>
      </c>
      <c r="K414" s="55" t="n">
        <v>918.463</v>
      </c>
      <c r="L414" s="42" t="n">
        <v>799.86</v>
      </c>
    </row>
    <row r="415" customFormat="false" ht="12.75" hidden="false" customHeight="false" outlineLevel="0" collapsed="false">
      <c r="A415" s="26" t="n">
        <v>401</v>
      </c>
      <c r="B415" s="61" t="s">
        <v>151</v>
      </c>
      <c r="C415" s="26" t="s">
        <v>48</v>
      </c>
      <c r="D415" s="26" t="s">
        <v>49</v>
      </c>
      <c r="E415" s="36" t="n">
        <v>94428</v>
      </c>
      <c r="F415" s="36" t="s">
        <v>31</v>
      </c>
      <c r="G415" s="37" t="n">
        <v>18</v>
      </c>
      <c r="H415" s="29" t="n">
        <v>12</v>
      </c>
      <c r="I415" s="29" t="n">
        <v>41</v>
      </c>
      <c r="J415" s="29" t="n">
        <v>31</v>
      </c>
      <c r="K415" s="62" t="n">
        <v>926789.76</v>
      </c>
      <c r="L415" s="38" t="n">
        <v>799.2909</v>
      </c>
    </row>
    <row r="416" customFormat="false" ht="15" hidden="false" customHeight="false" outlineLevel="0" collapsed="false">
      <c r="A416" s="26" t="n">
        <v>402</v>
      </c>
      <c r="B416" s="54" t="s">
        <v>54</v>
      </c>
      <c r="C416" s="26" t="s">
        <v>55</v>
      </c>
      <c r="D416" s="26" t="s">
        <v>56</v>
      </c>
      <c r="E416" s="49" t="n">
        <v>100313</v>
      </c>
      <c r="F416" s="49" t="s">
        <v>31</v>
      </c>
      <c r="G416" s="40" t="n">
        <v>20</v>
      </c>
      <c r="H416" s="40" t="n">
        <v>12</v>
      </c>
      <c r="I416" s="40" t="n">
        <v>34</v>
      </c>
      <c r="J416" s="40" t="n">
        <v>19</v>
      </c>
      <c r="K416" s="55" t="n">
        <v>917.119</v>
      </c>
      <c r="L416" s="42" t="n">
        <v>798.791</v>
      </c>
    </row>
    <row r="417" customFormat="false" ht="15" hidden="false" customHeight="false" outlineLevel="0" collapsed="false">
      <c r="A417" s="26" t="n">
        <v>403</v>
      </c>
      <c r="B417" s="54" t="s">
        <v>156</v>
      </c>
      <c r="C417" s="26" t="s">
        <v>55</v>
      </c>
      <c r="D417" s="26" t="s">
        <v>56</v>
      </c>
      <c r="E417" s="49" t="n">
        <v>103578</v>
      </c>
      <c r="F417" s="49" t="s">
        <v>31</v>
      </c>
      <c r="G417" s="40" t="n">
        <v>20</v>
      </c>
      <c r="H417" s="40" t="n">
        <v>12</v>
      </c>
      <c r="I417" s="40" t="n">
        <v>36</v>
      </c>
      <c r="J417" s="40" t="n">
        <v>1</v>
      </c>
      <c r="K417" s="55" t="n">
        <v>917.329</v>
      </c>
      <c r="L417" s="42" t="n">
        <v>796.78</v>
      </c>
    </row>
    <row r="418" customFormat="false" ht="15" hidden="false" customHeight="false" outlineLevel="0" collapsed="false">
      <c r="A418" s="26" t="n">
        <v>404</v>
      </c>
      <c r="B418" s="54" t="s">
        <v>90</v>
      </c>
      <c r="C418" s="26" t="s">
        <v>55</v>
      </c>
      <c r="D418" s="26" t="s">
        <v>56</v>
      </c>
      <c r="E418" s="49" t="n">
        <v>1047</v>
      </c>
      <c r="F418" s="49" t="s">
        <v>157</v>
      </c>
      <c r="G418" s="40" t="n">
        <v>18</v>
      </c>
      <c r="H418" s="40" t="n">
        <v>12</v>
      </c>
      <c r="I418" s="40" t="n">
        <v>35</v>
      </c>
      <c r="J418" s="40" t="n">
        <v>43</v>
      </c>
      <c r="K418" s="55" t="n">
        <v>918.463</v>
      </c>
      <c r="L418" s="42" t="n">
        <v>796.581</v>
      </c>
    </row>
    <row r="419" customFormat="false" ht="12.75" hidden="false" customHeight="false" outlineLevel="0" collapsed="false">
      <c r="A419" s="26" t="n">
        <v>405</v>
      </c>
      <c r="B419" s="56" t="s">
        <v>45</v>
      </c>
      <c r="C419" s="26" t="s">
        <v>33</v>
      </c>
      <c r="D419" s="26" t="s">
        <v>34</v>
      </c>
      <c r="E419" s="31" t="n">
        <v>138492</v>
      </c>
      <c r="F419" s="31" t="s">
        <v>31</v>
      </c>
      <c r="G419" s="32" t="n">
        <v>19</v>
      </c>
      <c r="H419" s="29" t="n">
        <v>10</v>
      </c>
      <c r="I419" s="29" t="n">
        <v>31</v>
      </c>
      <c r="J419" s="29" t="n">
        <v>57</v>
      </c>
      <c r="K419" s="57" t="n">
        <v>819233.16</v>
      </c>
      <c r="L419" s="30" t="n">
        <v>796.1862</v>
      </c>
    </row>
    <row r="420" customFormat="false" ht="12.75" hidden="false" customHeight="false" outlineLevel="0" collapsed="false">
      <c r="A420" s="26" t="n">
        <v>406</v>
      </c>
      <c r="B420" s="56" t="s">
        <v>45</v>
      </c>
      <c r="C420" s="26" t="s">
        <v>33</v>
      </c>
      <c r="D420" s="26" t="s">
        <v>34</v>
      </c>
      <c r="E420" s="31" t="n">
        <v>63515</v>
      </c>
      <c r="F420" s="31" t="s">
        <v>31</v>
      </c>
      <c r="G420" s="32" t="n">
        <v>20</v>
      </c>
      <c r="H420" s="29" t="n">
        <v>10</v>
      </c>
      <c r="I420" s="29" t="n">
        <v>32</v>
      </c>
      <c r="J420" s="29" t="n">
        <v>11</v>
      </c>
      <c r="K420" s="57" t="n">
        <v>819233.16</v>
      </c>
      <c r="L420" s="30" t="n">
        <v>796.0044</v>
      </c>
    </row>
    <row r="421" customFormat="false" ht="15" hidden="false" customHeight="false" outlineLevel="0" collapsed="false">
      <c r="A421" s="26" t="n">
        <v>407</v>
      </c>
      <c r="B421" s="54" t="s">
        <v>128</v>
      </c>
      <c r="C421" s="26" t="s">
        <v>55</v>
      </c>
      <c r="D421" s="26" t="s">
        <v>56</v>
      </c>
      <c r="E421" s="49" t="n">
        <v>181360</v>
      </c>
      <c r="F421" s="49" t="s">
        <v>31</v>
      </c>
      <c r="G421" s="40" t="n">
        <v>20</v>
      </c>
      <c r="H421" s="40" t="n">
        <v>12</v>
      </c>
      <c r="I421" s="40" t="n">
        <v>38</v>
      </c>
      <c r="J421" s="40" t="n">
        <v>18</v>
      </c>
      <c r="K421" s="55" t="n">
        <v>917.482</v>
      </c>
      <c r="L421" s="42" t="n">
        <v>795.868</v>
      </c>
    </row>
    <row r="422" customFormat="false" ht="15" hidden="false" customHeight="false" outlineLevel="0" collapsed="false">
      <c r="A422" s="26" t="n">
        <v>408</v>
      </c>
      <c r="B422" s="54" t="s">
        <v>100</v>
      </c>
      <c r="C422" s="26" t="s">
        <v>55</v>
      </c>
      <c r="D422" s="26" t="s">
        <v>56</v>
      </c>
      <c r="E422" s="49" t="n">
        <v>103135</v>
      </c>
      <c r="F422" s="49" t="s">
        <v>31</v>
      </c>
      <c r="G422" s="40" t="n">
        <v>20</v>
      </c>
      <c r="H422" s="40" t="n">
        <v>12</v>
      </c>
      <c r="I422" s="40" t="n">
        <v>37</v>
      </c>
      <c r="J422" s="40" t="n">
        <v>10</v>
      </c>
      <c r="K422" s="55" t="n">
        <v>918.574</v>
      </c>
      <c r="L422" s="42" t="n">
        <v>795.59</v>
      </c>
    </row>
    <row r="423" customFormat="false" ht="15" hidden="false" customHeight="false" outlineLevel="0" collapsed="false">
      <c r="A423" s="26" t="n">
        <v>409</v>
      </c>
      <c r="B423" s="54" t="s">
        <v>95</v>
      </c>
      <c r="C423" s="26" t="s">
        <v>55</v>
      </c>
      <c r="D423" s="26" t="s">
        <v>56</v>
      </c>
      <c r="E423" s="49" t="n">
        <v>98288</v>
      </c>
      <c r="F423" s="49" t="s">
        <v>31</v>
      </c>
      <c r="G423" s="40" t="n">
        <v>19</v>
      </c>
      <c r="H423" s="40" t="n">
        <v>12</v>
      </c>
      <c r="I423" s="40" t="n">
        <v>39</v>
      </c>
      <c r="J423" s="40" t="n">
        <v>43</v>
      </c>
      <c r="K423" s="55" t="n">
        <v>917.464</v>
      </c>
      <c r="L423" s="42" t="n">
        <v>794.151</v>
      </c>
    </row>
    <row r="424" customFormat="false" ht="12.75" hidden="false" customHeight="false" outlineLevel="0" collapsed="false">
      <c r="A424" s="26" t="n">
        <v>410</v>
      </c>
      <c r="B424" s="56" t="s">
        <v>158</v>
      </c>
      <c r="C424" s="26" t="s">
        <v>105</v>
      </c>
      <c r="D424" s="26" t="s">
        <v>106</v>
      </c>
      <c r="E424" s="26" t="n">
        <v>95597</v>
      </c>
      <c r="F424" s="26" t="s">
        <v>31</v>
      </c>
      <c r="G424" s="29" t="n">
        <v>20</v>
      </c>
      <c r="H424" s="29" t="n">
        <v>10</v>
      </c>
      <c r="I424" s="29" t="n">
        <v>16</v>
      </c>
      <c r="J424" s="29" t="n">
        <v>48</v>
      </c>
      <c r="K424" s="60" t="n">
        <v>928.462</v>
      </c>
      <c r="L424" s="48" t="n">
        <v>793.423</v>
      </c>
    </row>
    <row r="425" customFormat="false" ht="15" hidden="false" customHeight="false" outlineLevel="0" collapsed="false">
      <c r="A425" s="26" t="n">
        <v>411</v>
      </c>
      <c r="B425" s="54" t="s">
        <v>127</v>
      </c>
      <c r="C425" s="26" t="s">
        <v>55</v>
      </c>
      <c r="D425" s="26" t="s">
        <v>56</v>
      </c>
      <c r="E425" s="49" t="n">
        <v>108991</v>
      </c>
      <c r="F425" s="49" t="s">
        <v>31</v>
      </c>
      <c r="G425" s="40" t="n">
        <v>20</v>
      </c>
      <c r="H425" s="40" t="n">
        <v>12</v>
      </c>
      <c r="I425" s="40" t="n">
        <v>48</v>
      </c>
      <c r="J425" s="40" t="n">
        <v>34</v>
      </c>
      <c r="K425" s="55" t="n">
        <v>917.758</v>
      </c>
      <c r="L425" s="42" t="n">
        <v>793.157</v>
      </c>
    </row>
    <row r="426" customFormat="false" ht="12.75" hidden="false" customHeight="false" outlineLevel="0" collapsed="false">
      <c r="A426" s="26" t="n">
        <v>412</v>
      </c>
      <c r="B426" s="61" t="s">
        <v>82</v>
      </c>
      <c r="C426" s="26" t="s">
        <v>48</v>
      </c>
      <c r="D426" s="26" t="s">
        <v>49</v>
      </c>
      <c r="E426" s="36" t="n">
        <v>564</v>
      </c>
      <c r="F426" s="36" t="s">
        <v>31</v>
      </c>
      <c r="G426" s="37" t="n">
        <v>18</v>
      </c>
      <c r="H426" s="29" t="n">
        <v>12</v>
      </c>
      <c r="I426" s="29" t="n">
        <v>57</v>
      </c>
      <c r="J426" s="29" t="n">
        <v>46</v>
      </c>
      <c r="K426" s="62" t="n">
        <v>932554.42</v>
      </c>
      <c r="L426" s="38" t="n">
        <v>793.1503</v>
      </c>
    </row>
    <row r="427" customFormat="false" ht="12.75" hidden="false" customHeight="false" outlineLevel="0" collapsed="false">
      <c r="A427" s="26" t="n">
        <v>413</v>
      </c>
      <c r="B427" s="56" t="s">
        <v>63</v>
      </c>
      <c r="C427" s="26" t="s">
        <v>29</v>
      </c>
      <c r="D427" s="26" t="s">
        <v>30</v>
      </c>
      <c r="E427" s="26" t="n">
        <v>140359</v>
      </c>
      <c r="F427" s="26" t="s">
        <v>31</v>
      </c>
      <c r="G427" s="29" t="n">
        <v>19</v>
      </c>
      <c r="H427" s="29" t="n">
        <v>8</v>
      </c>
      <c r="I427" s="29" t="n">
        <v>45</v>
      </c>
      <c r="J427" s="29" t="n">
        <v>32</v>
      </c>
      <c r="K427" s="57" t="n">
        <v>729278.642</v>
      </c>
      <c r="L427" s="30" t="n">
        <v>790.51</v>
      </c>
    </row>
    <row r="428" customFormat="false" ht="12.75" hidden="false" customHeight="false" outlineLevel="0" collapsed="false">
      <c r="A428" s="26" t="n">
        <v>414</v>
      </c>
      <c r="B428" s="56" t="s">
        <v>101</v>
      </c>
      <c r="C428" s="26" t="s">
        <v>29</v>
      </c>
      <c r="D428" s="26" t="s">
        <v>30</v>
      </c>
      <c r="E428" s="26" t="n">
        <v>64669</v>
      </c>
      <c r="F428" s="26" t="s">
        <v>31</v>
      </c>
      <c r="G428" s="29" t="n">
        <v>20</v>
      </c>
      <c r="H428" s="29" t="n">
        <v>8</v>
      </c>
      <c r="I428" s="29" t="n">
        <v>45</v>
      </c>
      <c r="J428" s="29" t="n">
        <v>58.4</v>
      </c>
      <c r="K428" s="57" t="n">
        <v>728511.737</v>
      </c>
      <c r="L428" s="30" t="n">
        <v>789.3</v>
      </c>
    </row>
    <row r="429" customFormat="false" ht="12.75" hidden="false" customHeight="false" outlineLevel="0" collapsed="false">
      <c r="A429" s="26" t="n">
        <v>415</v>
      </c>
      <c r="B429" s="56" t="s">
        <v>35</v>
      </c>
      <c r="C429" s="26" t="s">
        <v>36</v>
      </c>
      <c r="D429" s="26" t="s">
        <v>37</v>
      </c>
      <c r="E429" s="26" t="n">
        <v>142946</v>
      </c>
      <c r="F429" s="26" t="s">
        <v>31</v>
      </c>
      <c r="G429" s="29" t="n">
        <v>19</v>
      </c>
      <c r="H429" s="29" t="n">
        <v>11</v>
      </c>
      <c r="I429" s="29" t="n">
        <v>40</v>
      </c>
      <c r="J429" s="29" t="n">
        <v>44</v>
      </c>
      <c r="K429" s="60" t="n">
        <v>864.697</v>
      </c>
      <c r="L429" s="30" t="n">
        <v>787.711</v>
      </c>
    </row>
    <row r="430" customFormat="false" ht="15" hidden="false" customHeight="false" outlineLevel="0" collapsed="false">
      <c r="A430" s="26" t="n">
        <v>416</v>
      </c>
      <c r="B430" s="54" t="s">
        <v>148</v>
      </c>
      <c r="C430" s="26" t="s">
        <v>55</v>
      </c>
      <c r="D430" s="26" t="s">
        <v>56</v>
      </c>
      <c r="E430" s="49" t="n">
        <v>2374</v>
      </c>
      <c r="F430" s="49" t="s">
        <v>55</v>
      </c>
      <c r="G430" s="40" t="n">
        <v>18</v>
      </c>
      <c r="H430" s="40" t="n">
        <v>12</v>
      </c>
      <c r="I430" s="40" t="n">
        <v>48</v>
      </c>
      <c r="J430" s="40" t="n">
        <v>37</v>
      </c>
      <c r="K430" s="55" t="n">
        <v>917.368</v>
      </c>
      <c r="L430" s="42" t="n">
        <v>787.382</v>
      </c>
    </row>
    <row r="431" customFormat="false" ht="15" hidden="false" customHeight="false" outlineLevel="0" collapsed="false">
      <c r="A431" s="26" t="n">
        <v>417</v>
      </c>
      <c r="B431" s="54" t="s">
        <v>90</v>
      </c>
      <c r="C431" s="26" t="s">
        <v>55</v>
      </c>
      <c r="D431" s="26" t="s">
        <v>56</v>
      </c>
      <c r="E431" s="49" t="n">
        <v>140169</v>
      </c>
      <c r="F431" s="49" t="s">
        <v>31</v>
      </c>
      <c r="G431" s="40" t="n">
        <v>19</v>
      </c>
      <c r="H431" s="40" t="n">
        <v>12</v>
      </c>
      <c r="I431" s="40" t="n">
        <v>51</v>
      </c>
      <c r="J431" s="40" t="n">
        <v>58</v>
      </c>
      <c r="K431" s="55" t="n">
        <v>918.463</v>
      </c>
      <c r="L431" s="42" t="n">
        <v>787.02</v>
      </c>
    </row>
    <row r="432" customFormat="false" ht="15" hidden="false" customHeight="false" outlineLevel="0" collapsed="false">
      <c r="A432" s="26" t="n">
        <v>418</v>
      </c>
      <c r="B432" s="54" t="s">
        <v>108</v>
      </c>
      <c r="C432" s="26" t="s">
        <v>55</v>
      </c>
      <c r="D432" s="26" t="s">
        <v>56</v>
      </c>
      <c r="E432" s="49" t="n">
        <v>105187</v>
      </c>
      <c r="F432" s="49" t="s">
        <v>31</v>
      </c>
      <c r="G432" s="40" t="n">
        <v>20</v>
      </c>
      <c r="H432" s="40" t="n">
        <v>12</v>
      </c>
      <c r="I432" s="40" t="n">
        <v>55</v>
      </c>
      <c r="J432" s="40" t="n">
        <v>55</v>
      </c>
      <c r="K432" s="55" t="n">
        <v>917.15</v>
      </c>
      <c r="L432" s="42" t="n">
        <v>785.705</v>
      </c>
    </row>
    <row r="433" customFormat="false" ht="12.75" hidden="false" customHeight="false" outlineLevel="0" collapsed="false">
      <c r="A433" s="26" t="n">
        <v>419</v>
      </c>
      <c r="B433" s="56" t="s">
        <v>159</v>
      </c>
      <c r="C433" s="26" t="s">
        <v>105</v>
      </c>
      <c r="D433" s="26" t="s">
        <v>106</v>
      </c>
      <c r="E433" s="26" t="n">
        <v>108412</v>
      </c>
      <c r="F433" s="26" t="s">
        <v>31</v>
      </c>
      <c r="G433" s="29" t="n">
        <v>20</v>
      </c>
      <c r="H433" s="29" t="n">
        <v>10</v>
      </c>
      <c r="I433" s="29" t="n">
        <v>29</v>
      </c>
      <c r="J433" s="29" t="n">
        <v>22</v>
      </c>
      <c r="K433" s="60" t="n">
        <v>928.058</v>
      </c>
      <c r="L433" s="48" t="n">
        <v>784.6799</v>
      </c>
    </row>
    <row r="434" customFormat="false" ht="12.75" hidden="false" customHeight="false" outlineLevel="0" collapsed="false">
      <c r="A434" s="26" t="n">
        <v>420</v>
      </c>
      <c r="B434" s="56" t="s">
        <v>38</v>
      </c>
      <c r="C434" s="26" t="s">
        <v>29</v>
      </c>
      <c r="D434" s="26" t="s">
        <v>30</v>
      </c>
      <c r="E434" s="26" t="n">
        <v>25565</v>
      </c>
      <c r="F434" s="26" t="s">
        <v>31</v>
      </c>
      <c r="G434" s="29" t="n">
        <v>17</v>
      </c>
      <c r="H434" s="29" t="n">
        <v>8</v>
      </c>
      <c r="I434" s="29" t="n">
        <v>53</v>
      </c>
      <c r="J434" s="29" t="n">
        <v>32.4</v>
      </c>
      <c r="K434" s="57" t="n">
        <v>728172.973</v>
      </c>
      <c r="L434" s="30" t="n">
        <v>782.52</v>
      </c>
    </row>
    <row r="435" customFormat="false" ht="12.75" hidden="false" customHeight="false" outlineLevel="0" collapsed="false">
      <c r="A435" s="26" t="n">
        <v>421</v>
      </c>
      <c r="B435" s="64" t="s">
        <v>129</v>
      </c>
      <c r="C435" s="26" t="s">
        <v>120</v>
      </c>
      <c r="D435" s="26" t="s">
        <v>121</v>
      </c>
      <c r="E435" s="26" t="n">
        <v>31121</v>
      </c>
      <c r="F435" s="26" t="s">
        <v>31</v>
      </c>
      <c r="G435" s="29" t="n">
        <v>18</v>
      </c>
      <c r="H435" s="29" t="n">
        <v>12</v>
      </c>
      <c r="I435" s="29" t="n">
        <v>53</v>
      </c>
      <c r="J435" s="29" t="n">
        <v>38</v>
      </c>
      <c r="K435" s="57" t="n">
        <v>915743.8</v>
      </c>
      <c r="L435" s="30" t="n">
        <v>782.27</v>
      </c>
    </row>
    <row r="436" customFormat="false" ht="15" hidden="false" customHeight="false" outlineLevel="0" collapsed="false">
      <c r="A436" s="26" t="n">
        <v>422</v>
      </c>
      <c r="B436" s="54" t="s">
        <v>109</v>
      </c>
      <c r="C436" s="26" t="s">
        <v>55</v>
      </c>
      <c r="D436" s="26" t="s">
        <v>56</v>
      </c>
      <c r="E436" s="49" t="n">
        <v>98033</v>
      </c>
      <c r="F436" s="49" t="s">
        <v>31</v>
      </c>
      <c r="G436" s="40" t="n">
        <v>19</v>
      </c>
      <c r="H436" s="40" t="n">
        <v>13</v>
      </c>
      <c r="I436" s="40" t="n">
        <v>2</v>
      </c>
      <c r="J436" s="40" t="n">
        <v>17</v>
      </c>
      <c r="K436" s="55" t="n">
        <v>917.372</v>
      </c>
      <c r="L436" s="42" t="n">
        <v>781.931</v>
      </c>
    </row>
    <row r="437" customFormat="false" ht="12.75" hidden="false" customHeight="false" outlineLevel="0" collapsed="false">
      <c r="A437" s="26" t="n">
        <v>423</v>
      </c>
      <c r="B437" s="56" t="s">
        <v>86</v>
      </c>
      <c r="C437" s="26" t="s">
        <v>33</v>
      </c>
      <c r="D437" s="26" t="s">
        <v>34</v>
      </c>
      <c r="E437" s="31" t="n">
        <v>72927</v>
      </c>
      <c r="F437" s="31" t="s">
        <v>31</v>
      </c>
      <c r="G437" s="32" t="n">
        <v>18</v>
      </c>
      <c r="H437" s="29" t="n">
        <v>10</v>
      </c>
      <c r="I437" s="29" t="n">
        <v>56</v>
      </c>
      <c r="J437" s="29" t="n">
        <v>31</v>
      </c>
      <c r="K437" s="71" t="n">
        <v>823765.07</v>
      </c>
      <c r="L437" s="30" t="n">
        <v>781.9243</v>
      </c>
    </row>
    <row r="438" customFormat="false" ht="12.75" hidden="false" customHeight="false" outlineLevel="0" collapsed="false">
      <c r="A438" s="26" t="n">
        <v>424</v>
      </c>
      <c r="B438" s="52" t="s">
        <v>103</v>
      </c>
      <c r="C438" s="26" t="s">
        <v>78</v>
      </c>
      <c r="D438" s="26" t="s">
        <v>79</v>
      </c>
      <c r="E438" s="31" t="n">
        <v>26</v>
      </c>
      <c r="F438" s="31" t="s">
        <v>31</v>
      </c>
      <c r="G438" s="32" t="n">
        <v>20</v>
      </c>
      <c r="H438" s="29" t="n">
        <v>15</v>
      </c>
      <c r="I438" s="29" t="n">
        <v>44</v>
      </c>
      <c r="J438" s="29" t="n">
        <v>58</v>
      </c>
      <c r="K438" s="53" t="n">
        <v>1048.073</v>
      </c>
      <c r="L438" s="47" t="n">
        <v>780.992939510796</v>
      </c>
    </row>
    <row r="439" customFormat="false" ht="12.75" hidden="false" customHeight="false" outlineLevel="0" collapsed="false">
      <c r="A439" s="26" t="n">
        <v>425</v>
      </c>
      <c r="B439" s="56" t="s">
        <v>131</v>
      </c>
      <c r="C439" s="26" t="s">
        <v>97</v>
      </c>
      <c r="D439" s="26" t="s">
        <v>37</v>
      </c>
      <c r="E439" s="26" t="n">
        <v>122420</v>
      </c>
      <c r="F439" s="26" t="s">
        <v>31</v>
      </c>
      <c r="G439" s="29" t="n">
        <v>20</v>
      </c>
      <c r="H439" s="29" t="n">
        <v>11</v>
      </c>
      <c r="I439" s="29" t="n">
        <v>51</v>
      </c>
      <c r="J439" s="29" t="n">
        <v>15</v>
      </c>
      <c r="K439" s="60" t="n">
        <v>865.21</v>
      </c>
      <c r="L439" s="30" t="n">
        <v>780.7</v>
      </c>
    </row>
    <row r="440" customFormat="false" ht="12.75" hidden="false" customHeight="false" outlineLevel="0" collapsed="false">
      <c r="A440" s="26" t="n">
        <v>426</v>
      </c>
      <c r="B440" s="56" t="s">
        <v>74</v>
      </c>
      <c r="C440" s="26" t="s">
        <v>75</v>
      </c>
      <c r="D440" s="26" t="s">
        <v>37</v>
      </c>
      <c r="E440" s="26" t="n">
        <v>78606</v>
      </c>
      <c r="F440" s="26" t="s">
        <v>31</v>
      </c>
      <c r="G440" s="29" t="n">
        <v>18</v>
      </c>
      <c r="H440" s="29" t="n">
        <v>11</v>
      </c>
      <c r="I440" s="29" t="n">
        <v>52</v>
      </c>
      <c r="J440" s="29" t="n">
        <v>11</v>
      </c>
      <c r="K440" s="60" t="n">
        <v>865.636</v>
      </c>
      <c r="L440" s="30" t="n">
        <v>780.427</v>
      </c>
    </row>
    <row r="441" customFormat="false" ht="12.75" hidden="false" customHeight="false" outlineLevel="0" collapsed="false">
      <c r="A441" s="26" t="n">
        <v>427</v>
      </c>
      <c r="B441" s="64" t="s">
        <v>129</v>
      </c>
      <c r="C441" s="26" t="s">
        <v>120</v>
      </c>
      <c r="D441" s="26" t="s">
        <v>121</v>
      </c>
      <c r="E441" s="26" t="n">
        <v>175787</v>
      </c>
      <c r="F441" s="26" t="s">
        <v>31</v>
      </c>
      <c r="G441" s="29" t="n">
        <v>20</v>
      </c>
      <c r="H441" s="29" t="n">
        <v>12</v>
      </c>
      <c r="I441" s="29" t="n">
        <v>57</v>
      </c>
      <c r="J441" s="29" t="n">
        <v>26</v>
      </c>
      <c r="K441" s="57" t="n">
        <v>915743.8</v>
      </c>
      <c r="L441" s="30" t="n">
        <v>779.73</v>
      </c>
    </row>
    <row r="442" customFormat="false" ht="12.75" hidden="false" customHeight="false" outlineLevel="0" collapsed="false">
      <c r="A442" s="26" t="n">
        <v>428</v>
      </c>
      <c r="B442" s="52" t="s">
        <v>125</v>
      </c>
      <c r="C442" s="26" t="s">
        <v>78</v>
      </c>
      <c r="D442" s="26" t="s">
        <v>79</v>
      </c>
      <c r="E442" s="31" t="n">
        <v>28792</v>
      </c>
      <c r="F442" s="31" t="s">
        <v>31</v>
      </c>
      <c r="G442" s="32" t="n">
        <v>18</v>
      </c>
      <c r="H442" s="29" t="n">
        <v>15</v>
      </c>
      <c r="I442" s="29" t="n">
        <v>47</v>
      </c>
      <c r="J442" s="29" t="n">
        <v>13</v>
      </c>
      <c r="K442" s="53" t="n">
        <v>1047.493</v>
      </c>
      <c r="L442" s="47" t="n">
        <v>779.256149469394</v>
      </c>
    </row>
    <row r="443" customFormat="false" ht="15" hidden="false" customHeight="false" outlineLevel="0" collapsed="false">
      <c r="A443" s="26" t="n">
        <v>429</v>
      </c>
      <c r="B443" s="54" t="s">
        <v>118</v>
      </c>
      <c r="C443" s="26" t="s">
        <v>55</v>
      </c>
      <c r="D443" s="26" t="s">
        <v>56</v>
      </c>
      <c r="E443" s="49" t="n">
        <v>101431</v>
      </c>
      <c r="F443" s="49" t="s">
        <v>31</v>
      </c>
      <c r="G443" s="40" t="n">
        <v>20</v>
      </c>
      <c r="H443" s="40" t="n">
        <v>13</v>
      </c>
      <c r="I443" s="40" t="n">
        <v>3</v>
      </c>
      <c r="J443" s="40" t="n">
        <v>18</v>
      </c>
      <c r="K443" s="55" t="n">
        <v>917.454</v>
      </c>
      <c r="L443" s="42" t="n">
        <v>777.899</v>
      </c>
    </row>
    <row r="444" customFormat="false" ht="15" hidden="false" customHeight="false" outlineLevel="0" collapsed="false">
      <c r="A444" s="26" t="n">
        <v>430</v>
      </c>
      <c r="B444" s="39" t="s">
        <v>81</v>
      </c>
      <c r="C444" s="29" t="s">
        <v>55</v>
      </c>
      <c r="D444" s="29" t="s">
        <v>56</v>
      </c>
      <c r="E444" s="40" t="n">
        <v>95049</v>
      </c>
      <c r="F444" s="40" t="s">
        <v>31</v>
      </c>
      <c r="G444" s="40" t="n">
        <v>19</v>
      </c>
      <c r="H444" s="40" t="n">
        <v>13</v>
      </c>
      <c r="I444" s="40" t="n">
        <v>5</v>
      </c>
      <c r="J444" s="40" t="n">
        <v>21</v>
      </c>
      <c r="K444" s="41" t="n">
        <v>917.848</v>
      </c>
      <c r="L444" s="72" t="n">
        <v>777.496</v>
      </c>
      <c r="M444" s="73"/>
    </row>
    <row r="445" customFormat="false" ht="15" hidden="false" customHeight="false" outlineLevel="0" collapsed="false">
      <c r="A445" s="26" t="n">
        <v>431</v>
      </c>
      <c r="B445" s="39" t="s">
        <v>90</v>
      </c>
      <c r="C445" s="29" t="s">
        <v>55</v>
      </c>
      <c r="D445" s="29" t="s">
        <v>56</v>
      </c>
      <c r="E445" s="40" t="n">
        <v>102019</v>
      </c>
      <c r="F445" s="40" t="s">
        <v>31</v>
      </c>
      <c r="G445" s="40" t="n">
        <v>20</v>
      </c>
      <c r="H445" s="40" t="n">
        <v>13</v>
      </c>
      <c r="I445" s="40" t="n">
        <v>4</v>
      </c>
      <c r="J445" s="40" t="n">
        <v>18</v>
      </c>
      <c r="K445" s="41" t="n">
        <v>918.463</v>
      </c>
      <c r="L445" s="72" t="n">
        <v>777.302</v>
      </c>
      <c r="M445" s="73"/>
    </row>
    <row r="446" customFormat="false" ht="15" hidden="false" customHeight="false" outlineLevel="0" collapsed="false">
      <c r="A446" s="26" t="n">
        <v>432</v>
      </c>
      <c r="B446" s="45" t="s">
        <v>103</v>
      </c>
      <c r="C446" s="29" t="s">
        <v>78</v>
      </c>
      <c r="D446" s="29" t="s">
        <v>79</v>
      </c>
      <c r="E446" s="32" t="n">
        <v>145</v>
      </c>
      <c r="F446" s="32" t="s">
        <v>31</v>
      </c>
      <c r="G446" s="32" t="n">
        <v>19</v>
      </c>
      <c r="H446" s="29" t="n">
        <v>15</v>
      </c>
      <c r="I446" s="29" t="n">
        <v>51</v>
      </c>
      <c r="J446" s="29" t="n">
        <v>51</v>
      </c>
      <c r="K446" s="46" t="n">
        <v>1048.073</v>
      </c>
      <c r="L446" s="74" t="n">
        <v>777.005549123518</v>
      </c>
      <c r="M446" s="73"/>
    </row>
    <row r="447" customFormat="false" ht="15" hidden="false" customHeight="false" outlineLevel="0" collapsed="false">
      <c r="A447" s="26" t="n">
        <v>433</v>
      </c>
      <c r="B447" s="39" t="s">
        <v>136</v>
      </c>
      <c r="C447" s="29" t="s">
        <v>55</v>
      </c>
      <c r="D447" s="29" t="s">
        <v>56</v>
      </c>
      <c r="E447" s="40" t="n">
        <v>111359</v>
      </c>
      <c r="F447" s="40" t="s">
        <v>31</v>
      </c>
      <c r="G447" s="40" t="n">
        <v>20</v>
      </c>
      <c r="H447" s="40" t="n">
        <v>13</v>
      </c>
      <c r="I447" s="40" t="n">
        <v>10</v>
      </c>
      <c r="J447" s="40" t="n">
        <v>46</v>
      </c>
      <c r="K447" s="41" t="n">
        <v>917.073</v>
      </c>
      <c r="L447" s="72" t="n">
        <v>776.286</v>
      </c>
      <c r="M447" s="73"/>
    </row>
    <row r="448" customFormat="false" ht="15" hidden="false" customHeight="false" outlineLevel="0" collapsed="false">
      <c r="A448" s="26" t="n">
        <v>434</v>
      </c>
      <c r="B448" s="27" t="s">
        <v>38</v>
      </c>
      <c r="C448" s="29" t="s">
        <v>29</v>
      </c>
      <c r="D448" s="29" t="s">
        <v>30</v>
      </c>
      <c r="E448" s="29" t="n">
        <v>124576</v>
      </c>
      <c r="F448" s="29" t="s">
        <v>31</v>
      </c>
      <c r="G448" s="29" t="n">
        <v>20</v>
      </c>
      <c r="H448" s="29" t="n">
        <v>9</v>
      </c>
      <c r="I448" s="29" t="n">
        <v>3</v>
      </c>
      <c r="J448" s="29" t="n">
        <v>25.7</v>
      </c>
      <c r="K448" s="30" t="n">
        <v>728172.973</v>
      </c>
      <c r="L448" s="57" t="n">
        <v>774.29</v>
      </c>
      <c r="M448" s="73"/>
    </row>
    <row r="449" customFormat="false" ht="15" hidden="false" customHeight="false" outlineLevel="0" collapsed="false">
      <c r="A449" s="26" t="n">
        <v>435</v>
      </c>
      <c r="B449" s="45" t="s">
        <v>80</v>
      </c>
      <c r="C449" s="29" t="s">
        <v>78</v>
      </c>
      <c r="D449" s="29" t="s">
        <v>79</v>
      </c>
      <c r="E449" s="32" t="n">
        <v>89775</v>
      </c>
      <c r="F449" s="32" t="s">
        <v>31</v>
      </c>
      <c r="G449" s="32" t="n">
        <v>19</v>
      </c>
      <c r="H449" s="29" t="n">
        <v>15</v>
      </c>
      <c r="I449" s="29" t="n">
        <v>30</v>
      </c>
      <c r="J449" s="29" t="n">
        <v>30</v>
      </c>
      <c r="K449" s="46" t="n">
        <v>1026.749</v>
      </c>
      <c r="L449" s="74" t="n">
        <v>773.443632282156</v>
      </c>
      <c r="M449" s="73"/>
    </row>
    <row r="450" customFormat="false" ht="15" hidden="false" customHeight="false" outlineLevel="0" collapsed="false">
      <c r="A450" s="26" t="n">
        <v>436</v>
      </c>
      <c r="B450" s="39" t="s">
        <v>148</v>
      </c>
      <c r="C450" s="29" t="s">
        <v>55</v>
      </c>
      <c r="D450" s="29" t="s">
        <v>56</v>
      </c>
      <c r="E450" s="40" t="n">
        <v>40699</v>
      </c>
      <c r="F450" s="40" t="s">
        <v>31</v>
      </c>
      <c r="G450" s="40" t="n">
        <v>17</v>
      </c>
      <c r="H450" s="40" t="n">
        <v>13</v>
      </c>
      <c r="I450" s="40" t="n">
        <v>31</v>
      </c>
      <c r="J450" s="40" t="n">
        <v>38</v>
      </c>
      <c r="K450" s="41" t="n">
        <v>917.368</v>
      </c>
      <c r="L450" s="72" t="n">
        <v>772.365</v>
      </c>
      <c r="M450" s="73"/>
    </row>
    <row r="451" customFormat="false" ht="15" hidden="false" customHeight="false" outlineLevel="0" collapsed="false">
      <c r="A451" s="26" t="n">
        <v>437</v>
      </c>
      <c r="B451" s="39" t="s">
        <v>90</v>
      </c>
      <c r="C451" s="29" t="s">
        <v>55</v>
      </c>
      <c r="D451" s="29" t="s">
        <v>56</v>
      </c>
      <c r="E451" s="40" t="n">
        <v>103657</v>
      </c>
      <c r="F451" s="40" t="s">
        <v>31</v>
      </c>
      <c r="G451" s="40" t="n">
        <v>19</v>
      </c>
      <c r="H451" s="40" t="n">
        <v>13</v>
      </c>
      <c r="I451" s="40" t="n">
        <v>12</v>
      </c>
      <c r="J451" s="40" t="n">
        <v>9</v>
      </c>
      <c r="K451" s="41" t="n">
        <v>918.463</v>
      </c>
      <c r="L451" s="72" t="n">
        <v>772.089</v>
      </c>
      <c r="M451" s="73"/>
    </row>
    <row r="452" customFormat="false" ht="15" hidden="false" customHeight="false" outlineLevel="0" collapsed="false">
      <c r="A452" s="26" t="n">
        <v>438</v>
      </c>
      <c r="B452" s="27" t="s">
        <v>160</v>
      </c>
      <c r="C452" s="29" t="s">
        <v>33</v>
      </c>
      <c r="D452" s="29" t="s">
        <v>34</v>
      </c>
      <c r="E452" s="32" t="n">
        <v>63315</v>
      </c>
      <c r="F452" s="32" t="s">
        <v>31</v>
      </c>
      <c r="G452" s="32" t="n">
        <v>20</v>
      </c>
      <c r="H452" s="29" t="n">
        <v>11</v>
      </c>
      <c r="I452" s="29" t="n">
        <v>1</v>
      </c>
      <c r="J452" s="29" t="n">
        <v>11</v>
      </c>
      <c r="K452" s="30" t="n">
        <v>816613.76</v>
      </c>
      <c r="L452" s="57" t="n">
        <v>771.7093</v>
      </c>
      <c r="M452" s="73"/>
    </row>
    <row r="453" customFormat="false" ht="15" hidden="false" customHeight="false" outlineLevel="0" collapsed="false">
      <c r="A453" s="26" t="n">
        <v>439</v>
      </c>
      <c r="B453" s="27" t="s">
        <v>35</v>
      </c>
      <c r="C453" s="29" t="s">
        <v>36</v>
      </c>
      <c r="D453" s="29" t="s">
        <v>37</v>
      </c>
      <c r="E453" s="29" t="n">
        <v>3734</v>
      </c>
      <c r="F453" s="29" t="s">
        <v>31</v>
      </c>
      <c r="G453" s="29" t="n">
        <v>18</v>
      </c>
      <c r="H453" s="29" t="n">
        <v>12</v>
      </c>
      <c r="I453" s="29" t="n">
        <v>5</v>
      </c>
      <c r="J453" s="29" t="n">
        <v>49</v>
      </c>
      <c r="K453" s="33" t="n">
        <v>864.697</v>
      </c>
      <c r="L453" s="57" t="n">
        <v>770.114</v>
      </c>
      <c r="M453" s="73"/>
    </row>
    <row r="454" customFormat="false" ht="15" hidden="false" customHeight="false" outlineLevel="0" collapsed="false">
      <c r="A454" s="26" t="n">
        <v>440</v>
      </c>
      <c r="B454" s="27" t="s">
        <v>140</v>
      </c>
      <c r="C454" s="29" t="s">
        <v>36</v>
      </c>
      <c r="D454" s="29" t="s">
        <v>37</v>
      </c>
      <c r="E454" s="29" t="n">
        <v>121080</v>
      </c>
      <c r="F454" s="29" t="s">
        <v>31</v>
      </c>
      <c r="G454" s="29" t="n">
        <v>20</v>
      </c>
      <c r="H454" s="29" t="n">
        <v>12</v>
      </c>
      <c r="I454" s="29" t="n">
        <v>10</v>
      </c>
      <c r="J454" s="29" t="n">
        <v>6</v>
      </c>
      <c r="K454" s="33" t="n">
        <v>867.9</v>
      </c>
      <c r="L454" s="57" t="n">
        <v>770.029</v>
      </c>
      <c r="M454" s="73"/>
    </row>
    <row r="455" customFormat="false" ht="15" hidden="false" customHeight="false" outlineLevel="0" collapsed="false">
      <c r="A455" s="26" t="n">
        <v>441</v>
      </c>
      <c r="B455" s="27" t="s">
        <v>35</v>
      </c>
      <c r="C455" s="29" t="s">
        <v>36</v>
      </c>
      <c r="D455" s="29" t="s">
        <v>37</v>
      </c>
      <c r="E455" s="29" t="n">
        <v>120957</v>
      </c>
      <c r="F455" s="29" t="s">
        <v>31</v>
      </c>
      <c r="G455" s="29" t="n">
        <v>20</v>
      </c>
      <c r="H455" s="29" t="n">
        <v>12</v>
      </c>
      <c r="I455" s="29" t="n">
        <v>10</v>
      </c>
      <c r="J455" s="29" t="n">
        <v>11</v>
      </c>
      <c r="K455" s="33" t="n">
        <v>864.697</v>
      </c>
      <c r="L455" s="57" t="n">
        <v>767.131</v>
      </c>
      <c r="M455" s="73"/>
    </row>
    <row r="456" customFormat="false" ht="15" hidden="false" customHeight="false" outlineLevel="0" collapsed="false">
      <c r="A456" s="26" t="n">
        <v>442</v>
      </c>
      <c r="B456" s="27" t="s">
        <v>146</v>
      </c>
      <c r="C456" s="29" t="s">
        <v>29</v>
      </c>
      <c r="D456" s="29" t="s">
        <v>30</v>
      </c>
      <c r="E456" s="29" t="n">
        <v>140572</v>
      </c>
      <c r="F456" s="29" t="s">
        <v>31</v>
      </c>
      <c r="G456" s="29" t="n">
        <v>19</v>
      </c>
      <c r="H456" s="29" t="n">
        <v>9</v>
      </c>
      <c r="I456" s="29" t="n">
        <v>25</v>
      </c>
      <c r="J456" s="29" t="n">
        <v>14.7</v>
      </c>
      <c r="K456" s="30" t="n">
        <v>733703.975</v>
      </c>
      <c r="L456" s="57" t="n">
        <v>762.49</v>
      </c>
      <c r="M456" s="73"/>
    </row>
    <row r="457" customFormat="false" ht="15" hidden="false" customHeight="false" outlineLevel="0" collapsed="false">
      <c r="A457" s="26" t="n">
        <v>443</v>
      </c>
      <c r="B457" s="35" t="s">
        <v>47</v>
      </c>
      <c r="C457" s="29" t="s">
        <v>48</v>
      </c>
      <c r="D457" s="29" t="s">
        <v>49</v>
      </c>
      <c r="E457" s="37" t="n">
        <v>68829</v>
      </c>
      <c r="F457" s="37" t="s">
        <v>31</v>
      </c>
      <c r="G457" s="37" t="n">
        <v>20</v>
      </c>
      <c r="H457" s="29" t="n">
        <v>1</v>
      </c>
      <c r="I457" s="29" t="n">
        <v>43</v>
      </c>
      <c r="J457" s="29" t="n">
        <v>37</v>
      </c>
      <c r="K457" s="38" t="n">
        <v>928574.25</v>
      </c>
      <c r="L457" s="62" t="n">
        <v>760.1161</v>
      </c>
      <c r="M457" s="73"/>
    </row>
    <row r="458" customFormat="false" ht="15" hidden="false" customHeight="false" outlineLevel="0" collapsed="false">
      <c r="A458" s="26" t="n">
        <v>444</v>
      </c>
      <c r="B458" s="45" t="s">
        <v>107</v>
      </c>
      <c r="C458" s="29" t="s">
        <v>78</v>
      </c>
      <c r="D458" s="29" t="s">
        <v>79</v>
      </c>
      <c r="E458" s="32" t="n">
        <v>73084</v>
      </c>
      <c r="F458" s="32" t="s">
        <v>31</v>
      </c>
      <c r="G458" s="32" t="n">
        <v>20</v>
      </c>
      <c r="H458" s="29" t="n">
        <v>16</v>
      </c>
      <c r="I458" s="29" t="n">
        <v>16</v>
      </c>
      <c r="J458" s="29" t="n">
        <v>6</v>
      </c>
      <c r="K458" s="75" t="n">
        <v>1042.777</v>
      </c>
      <c r="L458" s="74" t="n">
        <v>759.426218066749</v>
      </c>
      <c r="M458" s="73"/>
    </row>
    <row r="459" customFormat="false" ht="15" hidden="false" customHeight="false" outlineLevel="0" collapsed="false">
      <c r="A459" s="26" t="n">
        <v>445</v>
      </c>
      <c r="B459" s="39" t="s">
        <v>60</v>
      </c>
      <c r="C459" s="29" t="s">
        <v>55</v>
      </c>
      <c r="D459" s="29" t="s">
        <v>56</v>
      </c>
      <c r="E459" s="40" t="n">
        <v>100154</v>
      </c>
      <c r="F459" s="40" t="s">
        <v>31</v>
      </c>
      <c r="G459" s="40" t="n">
        <v>20</v>
      </c>
      <c r="H459" s="40" t="n">
        <v>13</v>
      </c>
      <c r="I459" s="40" t="n">
        <v>44</v>
      </c>
      <c r="J459" s="40" t="n">
        <v>38</v>
      </c>
      <c r="K459" s="41" t="n">
        <v>917.111</v>
      </c>
      <c r="L459" s="72" t="n">
        <v>759.004</v>
      </c>
      <c r="M459" s="73"/>
    </row>
    <row r="460" customFormat="false" ht="15" hidden="false" customHeight="false" outlineLevel="0" collapsed="false">
      <c r="A460" s="26" t="n">
        <v>446</v>
      </c>
      <c r="B460" s="27" t="s">
        <v>161</v>
      </c>
      <c r="C460" s="29" t="s">
        <v>162</v>
      </c>
      <c r="D460" s="29" t="s">
        <v>163</v>
      </c>
      <c r="E460" s="29" t="n">
        <v>188179</v>
      </c>
      <c r="F460" s="29" t="s">
        <v>31</v>
      </c>
      <c r="G460" s="29" t="n">
        <v>20</v>
      </c>
      <c r="H460" s="29" t="n">
        <v>16</v>
      </c>
      <c r="I460" s="29" t="n">
        <v>27</v>
      </c>
      <c r="J460" s="29" t="n">
        <v>59</v>
      </c>
      <c r="K460" s="33" t="n">
        <v>1028.094</v>
      </c>
      <c r="L460" s="57" t="n">
        <v>758.75</v>
      </c>
      <c r="M460" s="73"/>
    </row>
    <row r="461" customFormat="false" ht="15" hidden="false" customHeight="false" outlineLevel="0" collapsed="false">
      <c r="A461" s="26" t="n">
        <v>447</v>
      </c>
      <c r="B461" s="27" t="s">
        <v>76</v>
      </c>
      <c r="C461" s="29" t="s">
        <v>75</v>
      </c>
      <c r="D461" s="29" t="s">
        <v>37</v>
      </c>
      <c r="E461" s="29" t="n">
        <v>121314</v>
      </c>
      <c r="F461" s="29" t="s">
        <v>31</v>
      </c>
      <c r="G461" s="29" t="n">
        <v>20</v>
      </c>
      <c r="H461" s="29" t="n">
        <v>12</v>
      </c>
      <c r="I461" s="29" t="n">
        <v>20</v>
      </c>
      <c r="J461" s="29" t="n">
        <v>28</v>
      </c>
      <c r="K461" s="33" t="n">
        <v>861.854</v>
      </c>
      <c r="L461" s="57" t="n">
        <v>757.696</v>
      </c>
      <c r="M461" s="73"/>
    </row>
    <row r="462" customFormat="false" ht="15" hidden="false" customHeight="false" outlineLevel="0" collapsed="false">
      <c r="A462" s="26" t="n">
        <v>448</v>
      </c>
      <c r="B462" s="35" t="s">
        <v>82</v>
      </c>
      <c r="C462" s="29" t="s">
        <v>48</v>
      </c>
      <c r="D462" s="29" t="s">
        <v>49</v>
      </c>
      <c r="E462" s="37" t="n">
        <v>418</v>
      </c>
      <c r="F462" s="37" t="s">
        <v>31</v>
      </c>
      <c r="G462" s="37" t="n">
        <v>20</v>
      </c>
      <c r="H462" s="29" t="n">
        <v>1</v>
      </c>
      <c r="I462" s="29" t="n">
        <v>53</v>
      </c>
      <c r="J462" s="29" t="n">
        <v>12</v>
      </c>
      <c r="K462" s="38" t="n">
        <v>932554.42</v>
      </c>
      <c r="L462" s="62" t="n">
        <v>757.4343</v>
      </c>
      <c r="M462" s="73"/>
    </row>
    <row r="463" customFormat="false" ht="15" hidden="false" customHeight="false" outlineLevel="0" collapsed="false">
      <c r="A463" s="26" t="n">
        <v>449</v>
      </c>
      <c r="B463" s="27" t="s">
        <v>132</v>
      </c>
      <c r="C463" s="29" t="s">
        <v>36</v>
      </c>
      <c r="D463" s="29" t="s">
        <v>37</v>
      </c>
      <c r="E463" s="29" t="n">
        <v>34456</v>
      </c>
      <c r="F463" s="29" t="s">
        <v>31</v>
      </c>
      <c r="G463" s="29" t="n">
        <v>17</v>
      </c>
      <c r="H463" s="29" t="n">
        <v>12</v>
      </c>
      <c r="I463" s="29" t="n">
        <v>23</v>
      </c>
      <c r="J463" s="29" t="n">
        <v>38</v>
      </c>
      <c r="K463" s="33" t="n">
        <v>863.456</v>
      </c>
      <c r="L463" s="57" t="n">
        <v>756.997</v>
      </c>
      <c r="M463" s="73"/>
    </row>
    <row r="464" customFormat="false" ht="15" hidden="false" customHeight="false" outlineLevel="0" collapsed="false">
      <c r="A464" s="26" t="n">
        <v>450</v>
      </c>
      <c r="B464" s="27" t="s">
        <v>91</v>
      </c>
      <c r="C464" s="29" t="s">
        <v>75</v>
      </c>
      <c r="D464" s="29" t="s">
        <v>37</v>
      </c>
      <c r="E464" s="29" t="n">
        <v>13154</v>
      </c>
      <c r="F464" s="29" t="s">
        <v>31</v>
      </c>
      <c r="G464" s="29" t="n">
        <v>18</v>
      </c>
      <c r="H464" s="29" t="n">
        <v>12</v>
      </c>
      <c r="I464" s="29" t="n">
        <v>39</v>
      </c>
      <c r="J464" s="29" t="n">
        <v>2</v>
      </c>
      <c r="K464" s="33" t="n">
        <v>874.013</v>
      </c>
      <c r="L464" s="57" t="n">
        <v>756.044</v>
      </c>
      <c r="M464" s="73"/>
    </row>
    <row r="465" customFormat="false" ht="15" hidden="false" customHeight="false" outlineLevel="0" collapsed="false">
      <c r="A465" s="26" t="n">
        <v>451</v>
      </c>
      <c r="B465" s="45" t="s">
        <v>80</v>
      </c>
      <c r="C465" s="29" t="s">
        <v>78</v>
      </c>
      <c r="D465" s="29" t="s">
        <v>79</v>
      </c>
      <c r="E465" s="32" t="n">
        <v>8390</v>
      </c>
      <c r="F465" s="32" t="s">
        <v>31</v>
      </c>
      <c r="G465" s="32" t="n">
        <v>18</v>
      </c>
      <c r="H465" s="29" t="n">
        <v>16</v>
      </c>
      <c r="I465" s="29" t="n">
        <v>1</v>
      </c>
      <c r="J465" s="29" t="n">
        <v>59</v>
      </c>
      <c r="K465" s="75" t="n">
        <v>1026.749</v>
      </c>
      <c r="L465" s="74" t="n">
        <v>755.521734224845</v>
      </c>
      <c r="M465" s="73"/>
    </row>
    <row r="466" customFormat="false" ht="15" hidden="false" customHeight="false" outlineLevel="0" collapsed="false">
      <c r="A466" s="26" t="n">
        <v>452</v>
      </c>
      <c r="B466" s="45" t="s">
        <v>150</v>
      </c>
      <c r="C466" s="29" t="s">
        <v>78</v>
      </c>
      <c r="D466" s="29" t="s">
        <v>79</v>
      </c>
      <c r="E466" s="32" t="n">
        <v>83466</v>
      </c>
      <c r="F466" s="32" t="s">
        <v>31</v>
      </c>
      <c r="G466" s="32" t="n">
        <v>19</v>
      </c>
      <c r="H466" s="29" t="n">
        <v>16</v>
      </c>
      <c r="I466" s="29" t="n">
        <v>27</v>
      </c>
      <c r="J466" s="29" t="n">
        <v>9</v>
      </c>
      <c r="K466" s="46" t="n">
        <v>1045.307</v>
      </c>
      <c r="L466" s="74" t="n">
        <v>755.190500157739</v>
      </c>
      <c r="M466" s="73"/>
    </row>
    <row r="467" customFormat="false" ht="15" hidden="false" customHeight="false" outlineLevel="0" collapsed="false">
      <c r="A467" s="26" t="n">
        <v>453</v>
      </c>
      <c r="B467" s="51" t="s">
        <v>145</v>
      </c>
      <c r="C467" s="29" t="s">
        <v>120</v>
      </c>
      <c r="D467" s="29" t="s">
        <v>121</v>
      </c>
      <c r="E467" s="29" t="n">
        <v>75205</v>
      </c>
      <c r="F467" s="29" t="s">
        <v>31</v>
      </c>
      <c r="G467" s="29" t="n">
        <v>19</v>
      </c>
      <c r="H467" s="29" t="n">
        <v>13</v>
      </c>
      <c r="I467" s="29" t="n">
        <v>34</v>
      </c>
      <c r="J467" s="29" t="n">
        <v>55</v>
      </c>
      <c r="K467" s="30" t="n">
        <v>914998.72</v>
      </c>
      <c r="L467" s="57" t="n">
        <v>755</v>
      </c>
      <c r="M467" s="73"/>
    </row>
    <row r="468" customFormat="false" ht="15" hidden="false" customHeight="false" outlineLevel="0" collapsed="false">
      <c r="A468" s="26" t="n">
        <v>454</v>
      </c>
      <c r="B468" s="27" t="s">
        <v>43</v>
      </c>
      <c r="C468" s="29" t="s">
        <v>29</v>
      </c>
      <c r="D468" s="29" t="s">
        <v>30</v>
      </c>
      <c r="E468" s="29" t="n">
        <v>64007</v>
      </c>
      <c r="F468" s="29" t="s">
        <v>31</v>
      </c>
      <c r="G468" s="29" t="n">
        <v>20</v>
      </c>
      <c r="H468" s="29" t="n">
        <v>9</v>
      </c>
      <c r="I468" s="29" t="n">
        <v>30</v>
      </c>
      <c r="J468" s="29" t="n">
        <v>43.2</v>
      </c>
      <c r="K468" s="30" t="n">
        <v>728307.398</v>
      </c>
      <c r="L468" s="57" t="n">
        <v>752.6</v>
      </c>
      <c r="M468" s="73"/>
    </row>
    <row r="469" customFormat="false" ht="15" hidden="false" customHeight="false" outlineLevel="0" collapsed="false">
      <c r="A469" s="26" t="n">
        <v>455</v>
      </c>
      <c r="B469" s="27" t="s">
        <v>99</v>
      </c>
      <c r="C469" s="29" t="s">
        <v>97</v>
      </c>
      <c r="D469" s="29" t="s">
        <v>37</v>
      </c>
      <c r="E469" s="29" t="n">
        <v>13677</v>
      </c>
      <c r="F469" s="29" t="s">
        <v>31</v>
      </c>
      <c r="G469" s="29" t="n">
        <v>18</v>
      </c>
      <c r="H469" s="29" t="n">
        <v>12</v>
      </c>
      <c r="I469" s="29" t="n">
        <v>33</v>
      </c>
      <c r="J469" s="29" t="n">
        <v>18</v>
      </c>
      <c r="K469" s="33" t="n">
        <v>864.778</v>
      </c>
      <c r="L469" s="57" t="n">
        <v>751.785</v>
      </c>
      <c r="M469" s="73"/>
    </row>
    <row r="470" customFormat="false" ht="15" hidden="false" customHeight="false" outlineLevel="0" collapsed="false">
      <c r="A470" s="26" t="n">
        <v>456</v>
      </c>
      <c r="B470" s="27" t="s">
        <v>43</v>
      </c>
      <c r="C470" s="29" t="s">
        <v>29</v>
      </c>
      <c r="D470" s="29" t="s">
        <v>30</v>
      </c>
      <c r="E470" s="29" t="n">
        <v>64040</v>
      </c>
      <c r="F470" s="29" t="s">
        <v>31</v>
      </c>
      <c r="G470" s="29" t="n">
        <v>20</v>
      </c>
      <c r="H470" s="29" t="n">
        <v>9</v>
      </c>
      <c r="I470" s="29" t="n">
        <v>32</v>
      </c>
      <c r="J470" s="29" t="n">
        <v>12.1</v>
      </c>
      <c r="K470" s="30" t="n">
        <v>728307.398</v>
      </c>
      <c r="L470" s="57" t="n">
        <v>751.45</v>
      </c>
      <c r="M470" s="73"/>
    </row>
    <row r="471" customFormat="false" ht="15" hidden="false" customHeight="false" outlineLevel="0" collapsed="false">
      <c r="A471" s="26" t="n">
        <v>457</v>
      </c>
      <c r="B471" s="45" t="s">
        <v>92</v>
      </c>
      <c r="C471" s="29" t="s">
        <v>78</v>
      </c>
      <c r="D471" s="29" t="s">
        <v>79</v>
      </c>
      <c r="E471" s="32" t="n">
        <v>18732</v>
      </c>
      <c r="F471" s="32" t="s">
        <v>31</v>
      </c>
      <c r="G471" s="32" t="n">
        <v>17</v>
      </c>
      <c r="H471" s="29" t="n">
        <v>16</v>
      </c>
      <c r="I471" s="29" t="n">
        <v>10</v>
      </c>
      <c r="J471" s="29" t="n">
        <v>2</v>
      </c>
      <c r="K471" s="46" t="n">
        <v>1026.761</v>
      </c>
      <c r="L471" s="74" t="n">
        <v>751.08610971921</v>
      </c>
      <c r="M471" s="73"/>
    </row>
    <row r="472" customFormat="false" ht="15" hidden="false" customHeight="false" outlineLevel="0" collapsed="false">
      <c r="A472" s="26" t="n">
        <v>458</v>
      </c>
      <c r="B472" s="45" t="s">
        <v>92</v>
      </c>
      <c r="C472" s="29" t="s">
        <v>78</v>
      </c>
      <c r="D472" s="29" t="s">
        <v>79</v>
      </c>
      <c r="E472" s="32" t="n">
        <v>41803</v>
      </c>
      <c r="F472" s="32" t="s">
        <v>31</v>
      </c>
      <c r="G472" s="32" t="n">
        <v>18</v>
      </c>
      <c r="H472" s="29" t="n">
        <v>16</v>
      </c>
      <c r="I472" s="29" t="n">
        <v>10</v>
      </c>
      <c r="J472" s="29" t="n">
        <v>17</v>
      </c>
      <c r="K472" s="46" t="n">
        <v>1026.761</v>
      </c>
      <c r="L472" s="74" t="n">
        <v>750.941455107946</v>
      </c>
      <c r="M472" s="73"/>
    </row>
    <row r="473" customFormat="false" ht="15" hidden="false" customHeight="false" outlineLevel="0" collapsed="false">
      <c r="A473" s="26" t="n">
        <v>459</v>
      </c>
      <c r="B473" s="39" t="s">
        <v>126</v>
      </c>
      <c r="C473" s="29" t="s">
        <v>55</v>
      </c>
      <c r="D473" s="29" t="s">
        <v>56</v>
      </c>
      <c r="E473" s="40" t="n">
        <v>92441</v>
      </c>
      <c r="F473" s="40" t="s">
        <v>31</v>
      </c>
      <c r="G473" s="40" t="n">
        <v>19</v>
      </c>
      <c r="H473" s="40" t="n">
        <v>13</v>
      </c>
      <c r="I473" s="40" t="n">
        <v>48</v>
      </c>
      <c r="J473" s="40" t="n">
        <v>15</v>
      </c>
      <c r="K473" s="41" t="n">
        <v>917.881</v>
      </c>
      <c r="L473" s="72" t="n">
        <v>750.716</v>
      </c>
      <c r="M473" s="73"/>
    </row>
    <row r="474" customFormat="false" ht="15" hidden="false" customHeight="false" outlineLevel="0" collapsed="false">
      <c r="A474" s="26" t="n">
        <v>460</v>
      </c>
      <c r="B474" s="39" t="s">
        <v>54</v>
      </c>
      <c r="C474" s="29" t="s">
        <v>55</v>
      </c>
      <c r="D474" s="29" t="s">
        <v>56</v>
      </c>
      <c r="E474" s="40" t="n">
        <v>100350</v>
      </c>
      <c r="F474" s="40" t="s">
        <v>31</v>
      </c>
      <c r="G474" s="40" t="n">
        <v>20</v>
      </c>
      <c r="H474" s="40" t="n">
        <v>14</v>
      </c>
      <c r="I474" s="40" t="n">
        <v>17</v>
      </c>
      <c r="J474" s="40" t="n">
        <v>57</v>
      </c>
      <c r="K474" s="41" t="n">
        <v>917.119</v>
      </c>
      <c r="L474" s="72" t="n">
        <v>749.135</v>
      </c>
      <c r="M474" s="73"/>
    </row>
    <row r="475" customFormat="false" ht="15" hidden="false" customHeight="false" outlineLevel="0" collapsed="false">
      <c r="A475" s="26" t="n">
        <v>461</v>
      </c>
      <c r="B475" s="45" t="s">
        <v>80</v>
      </c>
      <c r="C475" s="29" t="s">
        <v>78</v>
      </c>
      <c r="D475" s="29" t="s">
        <v>79</v>
      </c>
      <c r="E475" s="32" t="n">
        <v>89792</v>
      </c>
      <c r="F475" s="32" t="s">
        <v>31</v>
      </c>
      <c r="G475" s="32" t="n">
        <v>19</v>
      </c>
      <c r="H475" s="29" t="n">
        <v>16</v>
      </c>
      <c r="I475" s="29" t="n">
        <v>14</v>
      </c>
      <c r="J475" s="29" t="n">
        <v>16</v>
      </c>
      <c r="K475" s="46" t="n">
        <v>1026.749</v>
      </c>
      <c r="L475" s="74" t="n">
        <v>748.756810892078</v>
      </c>
      <c r="M475" s="73"/>
    </row>
    <row r="476" customFormat="false" ht="15" hidden="false" customHeight="false" outlineLevel="0" collapsed="false">
      <c r="A476" s="26" t="n">
        <v>462</v>
      </c>
      <c r="B476" s="51" t="s">
        <v>164</v>
      </c>
      <c r="C476" s="29" t="s">
        <v>120</v>
      </c>
      <c r="D476" s="29" t="s">
        <v>121</v>
      </c>
      <c r="E476" s="29" t="n">
        <v>74740</v>
      </c>
      <c r="F476" s="29" t="s">
        <v>31</v>
      </c>
      <c r="G476" s="29" t="n">
        <v>19</v>
      </c>
      <c r="H476" s="29" t="n">
        <v>13</v>
      </c>
      <c r="I476" s="29" t="n">
        <v>46</v>
      </c>
      <c r="J476" s="29" t="n">
        <v>31</v>
      </c>
      <c r="K476" s="30" t="n">
        <v>915112.85</v>
      </c>
      <c r="L476" s="57" t="n">
        <v>747.93</v>
      </c>
      <c r="M476" s="73"/>
    </row>
    <row r="477" customFormat="false" ht="15" hidden="false" customHeight="false" outlineLevel="0" collapsed="false">
      <c r="A477" s="26" t="n">
        <v>463</v>
      </c>
      <c r="B477" s="27" t="s">
        <v>38</v>
      </c>
      <c r="C477" s="29" t="s">
        <v>29</v>
      </c>
      <c r="D477" s="29" t="s">
        <v>30</v>
      </c>
      <c r="E477" s="29" t="n">
        <v>124514</v>
      </c>
      <c r="F477" s="29" t="s">
        <v>31</v>
      </c>
      <c r="G477" s="29" t="n">
        <v>20</v>
      </c>
      <c r="H477" s="29" t="n">
        <v>9</v>
      </c>
      <c r="I477" s="29" t="n">
        <v>36</v>
      </c>
      <c r="J477" s="29" t="n">
        <v>38.6</v>
      </c>
      <c r="K477" s="30" t="n">
        <v>728172.973</v>
      </c>
      <c r="L477" s="57" t="n">
        <v>747.88</v>
      </c>
      <c r="M477" s="73"/>
    </row>
    <row r="478" customFormat="false" ht="15" hidden="false" customHeight="false" outlineLevel="0" collapsed="false">
      <c r="A478" s="26" t="n">
        <v>464</v>
      </c>
      <c r="B478" s="27" t="s">
        <v>85</v>
      </c>
      <c r="C478" s="29" t="s">
        <v>29</v>
      </c>
      <c r="D478" s="29" t="s">
        <v>30</v>
      </c>
      <c r="E478" s="29" t="n">
        <v>95629</v>
      </c>
      <c r="F478" s="29" t="s">
        <v>31</v>
      </c>
      <c r="G478" s="29" t="n">
        <v>15</v>
      </c>
      <c r="H478" s="29" t="n">
        <v>9</v>
      </c>
      <c r="I478" s="29" t="n">
        <v>37</v>
      </c>
      <c r="J478" s="29" t="n">
        <v>46.4</v>
      </c>
      <c r="K478" s="30" t="n">
        <v>728190.678</v>
      </c>
      <c r="L478" s="57" t="n">
        <v>747.03</v>
      </c>
      <c r="M478" s="73"/>
    </row>
    <row r="479" customFormat="false" ht="15" hidden="false" customHeight="false" outlineLevel="0" collapsed="false">
      <c r="A479" s="26" t="n">
        <v>465</v>
      </c>
      <c r="B479" s="27" t="s">
        <v>132</v>
      </c>
      <c r="C479" s="29" t="s">
        <v>36</v>
      </c>
      <c r="D479" s="29" t="s">
        <v>37</v>
      </c>
      <c r="E479" s="29" t="n">
        <v>142421</v>
      </c>
      <c r="F479" s="29" t="s">
        <v>31</v>
      </c>
      <c r="G479" s="29" t="n">
        <v>20</v>
      </c>
      <c r="H479" s="29" t="n">
        <v>12</v>
      </c>
      <c r="I479" s="29" t="n">
        <v>40</v>
      </c>
      <c r="J479" s="29" t="n">
        <v>38</v>
      </c>
      <c r="K479" s="33" t="n">
        <v>863.456</v>
      </c>
      <c r="L479" s="57" t="n">
        <v>745.881</v>
      </c>
      <c r="M479" s="73"/>
    </row>
    <row r="480" customFormat="false" ht="15" hidden="false" customHeight="false" outlineLevel="0" collapsed="false">
      <c r="A480" s="26" t="n">
        <v>466</v>
      </c>
      <c r="B480" s="27" t="s">
        <v>131</v>
      </c>
      <c r="C480" s="29" t="s">
        <v>97</v>
      </c>
      <c r="D480" s="29" t="s">
        <v>37</v>
      </c>
      <c r="E480" s="29" t="n">
        <v>122829</v>
      </c>
      <c r="F480" s="29" t="s">
        <v>31</v>
      </c>
      <c r="G480" s="29" t="n">
        <v>20</v>
      </c>
      <c r="H480" s="29" t="n">
        <v>12</v>
      </c>
      <c r="I480" s="29" t="n">
        <v>45</v>
      </c>
      <c r="J480" s="29" t="n">
        <v>49</v>
      </c>
      <c r="K480" s="33" t="n">
        <v>865.21</v>
      </c>
      <c r="L480" s="57" t="n">
        <v>744.064</v>
      </c>
      <c r="M480" s="73"/>
    </row>
    <row r="481" customFormat="false" ht="15" hidden="false" customHeight="false" outlineLevel="0" collapsed="false">
      <c r="A481" s="26" t="n">
        <v>467</v>
      </c>
      <c r="B481" s="27" t="s">
        <v>35</v>
      </c>
      <c r="C481" s="29" t="s">
        <v>36</v>
      </c>
      <c r="D481" s="29" t="s">
        <v>37</v>
      </c>
      <c r="E481" s="29" t="n">
        <v>28235</v>
      </c>
      <c r="F481" s="29" t="s">
        <v>31</v>
      </c>
      <c r="G481" s="29" t="n">
        <v>18</v>
      </c>
      <c r="H481" s="29" t="n">
        <v>12</v>
      </c>
      <c r="I481" s="29" t="n">
        <v>47</v>
      </c>
      <c r="J481" s="29" t="n">
        <v>42</v>
      </c>
      <c r="K481" s="33" t="n">
        <v>864.697</v>
      </c>
      <c r="L481" s="57" t="n">
        <v>742.42</v>
      </c>
      <c r="M481" s="73"/>
    </row>
    <row r="482" customFormat="false" ht="15" hidden="false" customHeight="false" outlineLevel="0" collapsed="false">
      <c r="A482" s="26" t="n">
        <v>468</v>
      </c>
      <c r="B482" s="27" t="s">
        <v>160</v>
      </c>
      <c r="C482" s="29" t="s">
        <v>33</v>
      </c>
      <c r="D482" s="29" t="s">
        <v>34</v>
      </c>
      <c r="E482" s="32" t="n">
        <v>63353</v>
      </c>
      <c r="F482" s="32" t="s">
        <v>31</v>
      </c>
      <c r="G482" s="32" t="n">
        <v>20</v>
      </c>
      <c r="H482" s="29" t="n">
        <v>11</v>
      </c>
      <c r="I482" s="29" t="n">
        <v>45</v>
      </c>
      <c r="J482" s="29" t="n">
        <v>58</v>
      </c>
      <c r="K482" s="30" t="n">
        <v>816613.76</v>
      </c>
      <c r="L482" s="57" t="n">
        <v>740.3771</v>
      </c>
      <c r="M482" s="73"/>
    </row>
    <row r="483" customFormat="false" ht="15" hidden="false" customHeight="false" outlineLevel="0" collapsed="false">
      <c r="A483" s="26" t="n">
        <v>469</v>
      </c>
      <c r="B483" s="45" t="s">
        <v>98</v>
      </c>
      <c r="C483" s="29" t="s">
        <v>78</v>
      </c>
      <c r="D483" s="29" t="s">
        <v>79</v>
      </c>
      <c r="E483" s="32" t="n">
        <v>74149</v>
      </c>
      <c r="F483" s="32" t="s">
        <v>31</v>
      </c>
      <c r="G483" s="32" t="n">
        <v>20</v>
      </c>
      <c r="H483" s="29" t="n">
        <v>16</v>
      </c>
      <c r="I483" s="29" t="n">
        <v>44</v>
      </c>
      <c r="J483" s="29" t="n">
        <v>23</v>
      </c>
      <c r="K483" s="75" t="n">
        <v>1029.813</v>
      </c>
      <c r="L483" s="74" t="n">
        <v>734.846742360906</v>
      </c>
      <c r="M483" s="73"/>
    </row>
    <row r="484" customFormat="false" ht="15" hidden="false" customHeight="false" outlineLevel="0" collapsed="false">
      <c r="A484" s="26" t="n">
        <v>470</v>
      </c>
      <c r="B484" s="27" t="s">
        <v>38</v>
      </c>
      <c r="C484" s="29" t="s">
        <v>29</v>
      </c>
      <c r="D484" s="29" t="s">
        <v>30</v>
      </c>
      <c r="E484" s="29" t="n">
        <v>124597</v>
      </c>
      <c r="F484" s="29" t="s">
        <v>31</v>
      </c>
      <c r="G484" s="29" t="n">
        <v>20</v>
      </c>
      <c r="H484" s="29" t="n">
        <v>9</v>
      </c>
      <c r="I484" s="29" t="n">
        <v>54</v>
      </c>
      <c r="J484" s="29" t="n">
        <v>39.5</v>
      </c>
      <c r="K484" s="30" t="n">
        <v>728172.973</v>
      </c>
      <c r="L484" s="57" t="n">
        <v>734.29</v>
      </c>
      <c r="M484" s="73"/>
    </row>
    <row r="485" customFormat="false" ht="15" hidden="false" customHeight="false" outlineLevel="0" collapsed="false">
      <c r="A485" s="26" t="n">
        <v>471</v>
      </c>
      <c r="B485" s="27" t="s">
        <v>45</v>
      </c>
      <c r="C485" s="29" t="s">
        <v>33</v>
      </c>
      <c r="D485" s="29" t="s">
        <v>34</v>
      </c>
      <c r="E485" s="32" t="n">
        <v>138468</v>
      </c>
      <c r="F485" s="32" t="s">
        <v>31</v>
      </c>
      <c r="G485" s="32" t="n">
        <v>19</v>
      </c>
      <c r="H485" s="29" t="n">
        <v>12</v>
      </c>
      <c r="I485" s="29" t="n">
        <v>1</v>
      </c>
      <c r="J485" s="29" t="n">
        <v>21</v>
      </c>
      <c r="K485" s="30" t="n">
        <v>819233.16</v>
      </c>
      <c r="L485" s="57" t="n">
        <v>732.5363</v>
      </c>
      <c r="M485" s="73"/>
    </row>
    <row r="486" customFormat="false" ht="15" hidden="false" customHeight="false" outlineLevel="0" collapsed="false">
      <c r="A486" s="26" t="n">
        <v>472</v>
      </c>
      <c r="B486" s="39" t="s">
        <v>94</v>
      </c>
      <c r="C486" s="29" t="s">
        <v>55</v>
      </c>
      <c r="D486" s="29" t="s">
        <v>56</v>
      </c>
      <c r="E486" s="40" t="n">
        <v>102347</v>
      </c>
      <c r="F486" s="40" t="s">
        <v>31</v>
      </c>
      <c r="G486" s="40" t="n">
        <v>20</v>
      </c>
      <c r="H486" s="40" t="n">
        <v>14</v>
      </c>
      <c r="I486" s="40" t="n">
        <v>24</v>
      </c>
      <c r="J486" s="40" t="n">
        <v>22</v>
      </c>
      <c r="K486" s="41" t="n">
        <v>917.291</v>
      </c>
      <c r="L486" s="72" t="n">
        <v>730.795</v>
      </c>
      <c r="M486" s="73"/>
    </row>
    <row r="487" customFormat="false" ht="15" hidden="false" customHeight="false" outlineLevel="0" collapsed="false">
      <c r="A487" s="26" t="n">
        <v>473</v>
      </c>
      <c r="B487" s="51" t="s">
        <v>119</v>
      </c>
      <c r="C487" s="29" t="s">
        <v>120</v>
      </c>
      <c r="D487" s="29" t="s">
        <v>121</v>
      </c>
      <c r="E487" s="29" t="n">
        <v>132656</v>
      </c>
      <c r="F487" s="29" t="s">
        <v>31</v>
      </c>
      <c r="G487" s="29" t="n">
        <v>20</v>
      </c>
      <c r="H487" s="29" t="n">
        <v>14</v>
      </c>
      <c r="I487" s="29" t="n">
        <v>19</v>
      </c>
      <c r="J487" s="29" t="n">
        <v>13</v>
      </c>
      <c r="K487" s="30" t="n">
        <v>914987.34</v>
      </c>
      <c r="L487" s="57" t="n">
        <v>728.37</v>
      </c>
      <c r="M487" s="73"/>
    </row>
    <row r="488" customFormat="false" ht="15" hidden="false" customHeight="false" outlineLevel="0" collapsed="false">
      <c r="A488" s="26" t="n">
        <v>474</v>
      </c>
      <c r="B488" s="45" t="s">
        <v>92</v>
      </c>
      <c r="C488" s="29" t="s">
        <v>78</v>
      </c>
      <c r="D488" s="29" t="s">
        <v>79</v>
      </c>
      <c r="E488" s="32" t="n">
        <v>76552</v>
      </c>
      <c r="F488" s="32" t="s">
        <v>31</v>
      </c>
      <c r="G488" s="32" t="n">
        <v>20</v>
      </c>
      <c r="H488" s="29" t="n">
        <v>16</v>
      </c>
      <c r="I488" s="29" t="n">
        <v>52</v>
      </c>
      <c r="J488" s="29" t="n">
        <v>53</v>
      </c>
      <c r="K488" s="46" t="n">
        <v>1026.761</v>
      </c>
      <c r="L488" s="74" t="n">
        <v>728.25266154257</v>
      </c>
      <c r="M488" s="73"/>
    </row>
    <row r="489" customFormat="false" ht="15" hidden="false" customHeight="false" outlineLevel="0" collapsed="false">
      <c r="A489" s="26" t="n">
        <v>475</v>
      </c>
      <c r="B489" s="27" t="s">
        <v>132</v>
      </c>
      <c r="C489" s="29" t="s">
        <v>36</v>
      </c>
      <c r="D489" s="29" t="s">
        <v>37</v>
      </c>
      <c r="E489" s="29" t="n">
        <v>120455</v>
      </c>
      <c r="F489" s="29" t="s">
        <v>31</v>
      </c>
      <c r="G489" s="29" t="n">
        <v>20</v>
      </c>
      <c r="H489" s="29" t="n">
        <v>13</v>
      </c>
      <c r="I489" s="29" t="n">
        <v>8</v>
      </c>
      <c r="J489" s="29" t="n">
        <v>58</v>
      </c>
      <c r="K489" s="33" t="n">
        <v>863.456</v>
      </c>
      <c r="L489" s="57" t="n">
        <v>728.061</v>
      </c>
      <c r="M489" s="73"/>
    </row>
    <row r="490" customFormat="false" ht="15" hidden="false" customHeight="false" outlineLevel="0" collapsed="false">
      <c r="A490" s="26" t="n">
        <v>476</v>
      </c>
      <c r="B490" s="27" t="s">
        <v>64</v>
      </c>
      <c r="C490" s="29" t="s">
        <v>40</v>
      </c>
      <c r="D490" s="29" t="s">
        <v>41</v>
      </c>
      <c r="E490" s="43" t="n">
        <v>65426</v>
      </c>
      <c r="F490" s="29" t="s">
        <v>31</v>
      </c>
      <c r="G490" s="29" t="n">
        <v>20</v>
      </c>
      <c r="H490" s="29" t="n">
        <v>10</v>
      </c>
      <c r="I490" s="29" t="n">
        <v>3</v>
      </c>
      <c r="J490" s="29" t="n">
        <v>1.529</v>
      </c>
      <c r="K490" s="30" t="n">
        <v>727806.055</v>
      </c>
      <c r="L490" s="57" t="n">
        <v>727.78</v>
      </c>
      <c r="M490" s="73"/>
    </row>
    <row r="491" customFormat="false" ht="15" hidden="false" customHeight="false" outlineLevel="0" collapsed="false">
      <c r="A491" s="26" t="n">
        <v>477</v>
      </c>
      <c r="B491" s="45" t="s">
        <v>77</v>
      </c>
      <c r="C491" s="29" t="s">
        <v>78</v>
      </c>
      <c r="D491" s="29" t="s">
        <v>79</v>
      </c>
      <c r="E491" s="32" t="n">
        <v>5386</v>
      </c>
      <c r="F491" s="32" t="s">
        <v>31</v>
      </c>
      <c r="G491" s="32" t="n">
        <v>18</v>
      </c>
      <c r="H491" s="29" t="n">
        <v>17</v>
      </c>
      <c r="I491" s="29" t="n">
        <v>4</v>
      </c>
      <c r="J491" s="29" t="n">
        <v>51</v>
      </c>
      <c r="K491" s="46" t="n">
        <v>1034.668</v>
      </c>
      <c r="L491" s="74" t="n">
        <v>727.683711182145</v>
      </c>
      <c r="M491" s="73"/>
    </row>
    <row r="492" customFormat="false" ht="15" hidden="false" customHeight="false" outlineLevel="0" collapsed="false">
      <c r="A492" s="26" t="n">
        <v>478</v>
      </c>
      <c r="B492" s="39" t="s">
        <v>102</v>
      </c>
      <c r="C492" s="29" t="s">
        <v>55</v>
      </c>
      <c r="D492" s="29" t="s">
        <v>56</v>
      </c>
      <c r="E492" s="40" t="n">
        <v>111177</v>
      </c>
      <c r="F492" s="40" t="s">
        <v>31</v>
      </c>
      <c r="G492" s="40" t="n">
        <v>20</v>
      </c>
      <c r="H492" s="40" t="n">
        <v>14</v>
      </c>
      <c r="I492" s="40" t="n">
        <v>32</v>
      </c>
      <c r="J492" s="40" t="n">
        <v>28</v>
      </c>
      <c r="K492" s="41" t="n">
        <v>917.449</v>
      </c>
      <c r="L492" s="72" t="n">
        <v>727.219</v>
      </c>
      <c r="M492" s="73"/>
    </row>
    <row r="493" customFormat="false" ht="15" hidden="false" customHeight="false" outlineLevel="0" collapsed="false">
      <c r="A493" s="26" t="n">
        <v>479</v>
      </c>
      <c r="B493" s="27" t="s">
        <v>91</v>
      </c>
      <c r="C493" s="29" t="s">
        <v>75</v>
      </c>
      <c r="D493" s="29" t="s">
        <v>37</v>
      </c>
      <c r="E493" s="29" t="n">
        <v>143702</v>
      </c>
      <c r="F493" s="29" t="s">
        <v>31</v>
      </c>
      <c r="G493" s="29" t="n">
        <v>19</v>
      </c>
      <c r="H493" s="29" t="n">
        <v>13</v>
      </c>
      <c r="I493" s="29" t="n">
        <v>25</v>
      </c>
      <c r="J493" s="29" t="n">
        <v>7</v>
      </c>
      <c r="K493" s="33" t="n">
        <v>874.013</v>
      </c>
      <c r="L493" s="57" t="n">
        <v>727.061</v>
      </c>
      <c r="M493" s="73"/>
    </row>
    <row r="494" customFormat="false" ht="15" hidden="false" customHeight="false" outlineLevel="0" collapsed="false">
      <c r="A494" s="26" t="n">
        <v>480</v>
      </c>
      <c r="B494" s="27" t="s">
        <v>131</v>
      </c>
      <c r="C494" s="29" t="s">
        <v>97</v>
      </c>
      <c r="D494" s="29" t="s">
        <v>37</v>
      </c>
      <c r="E494" s="29" t="n">
        <v>122624</v>
      </c>
      <c r="F494" s="29" t="s">
        <v>31</v>
      </c>
      <c r="G494" s="29" t="n">
        <v>20</v>
      </c>
      <c r="H494" s="29" t="n">
        <v>13</v>
      </c>
      <c r="I494" s="29" t="n">
        <v>13</v>
      </c>
      <c r="J494" s="29" t="n">
        <v>34</v>
      </c>
      <c r="K494" s="33" t="n">
        <v>865.21</v>
      </c>
      <c r="L494" s="57" t="n">
        <v>726.721</v>
      </c>
      <c r="M494" s="73"/>
    </row>
    <row r="495" customFormat="false" ht="15" hidden="false" customHeight="false" outlineLevel="0" collapsed="false">
      <c r="A495" s="26" t="n">
        <v>481</v>
      </c>
      <c r="B495" s="45" t="s">
        <v>80</v>
      </c>
      <c r="C495" s="29" t="s">
        <v>78</v>
      </c>
      <c r="D495" s="29" t="s">
        <v>79</v>
      </c>
      <c r="E495" s="32" t="n">
        <v>89901</v>
      </c>
      <c r="F495" s="32" t="s">
        <v>31</v>
      </c>
      <c r="G495" s="32" t="n">
        <v>19</v>
      </c>
      <c r="H495" s="29" t="n">
        <v>16</v>
      </c>
      <c r="I495" s="29" t="n">
        <v>56</v>
      </c>
      <c r="J495" s="29" t="n">
        <v>20</v>
      </c>
      <c r="K495" s="46" t="n">
        <v>1026.749</v>
      </c>
      <c r="L495" s="74" t="n">
        <v>726.466495599096</v>
      </c>
      <c r="M495" s="73"/>
    </row>
    <row r="496" customFormat="false" ht="15" hidden="false" customHeight="false" outlineLevel="0" collapsed="false">
      <c r="A496" s="26" t="n">
        <v>482</v>
      </c>
      <c r="B496" s="27" t="s">
        <v>28</v>
      </c>
      <c r="C496" s="29" t="s">
        <v>29</v>
      </c>
      <c r="D496" s="29" t="s">
        <v>30</v>
      </c>
      <c r="E496" s="29" t="n">
        <v>96273</v>
      </c>
      <c r="F496" s="29" t="s">
        <v>31</v>
      </c>
      <c r="G496" s="29" t="n">
        <v>15</v>
      </c>
      <c r="H496" s="29" t="n">
        <v>10</v>
      </c>
      <c r="I496" s="29" t="n">
        <v>8</v>
      </c>
      <c r="J496" s="29" t="n">
        <v>11.5</v>
      </c>
      <c r="K496" s="30" t="n">
        <v>728756.413</v>
      </c>
      <c r="L496" s="57" t="n">
        <v>724.99</v>
      </c>
      <c r="M496" s="73"/>
    </row>
    <row r="497" customFormat="false" ht="15" hidden="false" customHeight="false" outlineLevel="0" collapsed="false">
      <c r="A497" s="26" t="n">
        <v>483</v>
      </c>
      <c r="B497" s="27" t="s">
        <v>35</v>
      </c>
      <c r="C497" s="29" t="s">
        <v>36</v>
      </c>
      <c r="D497" s="29" t="s">
        <v>37</v>
      </c>
      <c r="E497" s="29" t="n">
        <v>120952</v>
      </c>
      <c r="F497" s="29" t="s">
        <v>31</v>
      </c>
      <c r="G497" s="29" t="n">
        <v>20</v>
      </c>
      <c r="H497" s="29" t="n">
        <v>13</v>
      </c>
      <c r="I497" s="29" t="n">
        <v>16</v>
      </c>
      <c r="J497" s="29" t="n">
        <v>45</v>
      </c>
      <c r="K497" s="33" t="n">
        <v>864.697</v>
      </c>
      <c r="L497" s="57" t="n">
        <v>724.353</v>
      </c>
      <c r="M497" s="73"/>
    </row>
    <row r="498" customFormat="false" ht="15" hidden="false" customHeight="false" outlineLevel="0" collapsed="false">
      <c r="A498" s="26" t="n">
        <v>484</v>
      </c>
      <c r="B498" s="45" t="s">
        <v>77</v>
      </c>
      <c r="C498" s="29" t="s">
        <v>78</v>
      </c>
      <c r="D498" s="29" t="s">
        <v>79</v>
      </c>
      <c r="E498" s="32" t="n">
        <v>5418</v>
      </c>
      <c r="F498" s="32" t="s">
        <v>31</v>
      </c>
      <c r="G498" s="32" t="n">
        <v>18</v>
      </c>
      <c r="H498" s="29" t="n">
        <v>17</v>
      </c>
      <c r="I498" s="29" t="n">
        <v>11</v>
      </c>
      <c r="J498" s="29" t="n">
        <v>53</v>
      </c>
      <c r="K498" s="46" t="n">
        <v>1034.668</v>
      </c>
      <c r="L498" s="74" t="n">
        <v>724.105279733125</v>
      </c>
      <c r="M498" s="73"/>
    </row>
    <row r="499" customFormat="false" ht="15" hidden="false" customHeight="false" outlineLevel="0" collapsed="false">
      <c r="A499" s="26" t="n">
        <v>485</v>
      </c>
      <c r="B499" s="45" t="s">
        <v>107</v>
      </c>
      <c r="C499" s="29" t="s">
        <v>78</v>
      </c>
      <c r="D499" s="29" t="s">
        <v>79</v>
      </c>
      <c r="E499" s="32" t="n">
        <v>41483</v>
      </c>
      <c r="F499" s="32" t="s">
        <v>31</v>
      </c>
      <c r="G499" s="32" t="n">
        <v>18</v>
      </c>
      <c r="H499" s="29" t="n">
        <v>17</v>
      </c>
      <c r="I499" s="29" t="n">
        <v>23</v>
      </c>
      <c r="J499" s="29" t="n">
        <v>53</v>
      </c>
      <c r="K499" s="46" t="n">
        <v>1042.777</v>
      </c>
      <c r="L499" s="74" t="n">
        <v>723.705079742564</v>
      </c>
      <c r="M499" s="73"/>
    </row>
    <row r="500" customFormat="false" ht="15" hidden="false" customHeight="false" outlineLevel="0" collapsed="false">
      <c r="A500" s="26" t="n">
        <v>486</v>
      </c>
      <c r="B500" s="39" t="s">
        <v>154</v>
      </c>
      <c r="C500" s="29" t="s">
        <v>55</v>
      </c>
      <c r="D500" s="29" t="s">
        <v>56</v>
      </c>
      <c r="E500" s="40" t="n">
        <v>107182</v>
      </c>
      <c r="F500" s="40" t="s">
        <v>31</v>
      </c>
      <c r="G500" s="40" t="n">
        <v>20</v>
      </c>
      <c r="H500" s="40" t="n">
        <v>14</v>
      </c>
      <c r="I500" s="40" t="n">
        <v>38</v>
      </c>
      <c r="J500" s="40" t="n">
        <v>11</v>
      </c>
      <c r="K500" s="41" t="n">
        <v>917.692</v>
      </c>
      <c r="L500" s="72" t="n">
        <v>722.703</v>
      </c>
      <c r="M500" s="73"/>
    </row>
    <row r="501" customFormat="false" ht="15" hidden="false" customHeight="false" outlineLevel="0" collapsed="false">
      <c r="A501" s="26" t="n">
        <v>487</v>
      </c>
      <c r="B501" s="27" t="s">
        <v>50</v>
      </c>
      <c r="C501" s="29" t="s">
        <v>33</v>
      </c>
      <c r="D501" s="29" t="s">
        <v>34</v>
      </c>
      <c r="E501" s="32" t="n">
        <v>137947</v>
      </c>
      <c r="F501" s="32" t="s">
        <v>31</v>
      </c>
      <c r="G501" s="32" t="n">
        <v>19</v>
      </c>
      <c r="H501" s="29" t="n">
        <v>12</v>
      </c>
      <c r="I501" s="29" t="n">
        <v>28</v>
      </c>
      <c r="J501" s="29" t="n">
        <v>6</v>
      </c>
      <c r="K501" s="30" t="n">
        <v>826346.4</v>
      </c>
      <c r="L501" s="57" t="n">
        <v>721.6379</v>
      </c>
      <c r="M501" s="73"/>
    </row>
    <row r="502" customFormat="false" ht="15" hidden="false" customHeight="false" outlineLevel="0" collapsed="false">
      <c r="A502" s="26" t="n">
        <v>488</v>
      </c>
      <c r="B502" s="39" t="s">
        <v>123</v>
      </c>
      <c r="C502" s="29" t="s">
        <v>55</v>
      </c>
      <c r="D502" s="29" t="s">
        <v>56</v>
      </c>
      <c r="E502" s="40" t="n">
        <v>100920</v>
      </c>
      <c r="F502" s="40" t="s">
        <v>31</v>
      </c>
      <c r="G502" s="40" t="n">
        <v>19</v>
      </c>
      <c r="H502" s="40" t="n">
        <v>14</v>
      </c>
      <c r="I502" s="40" t="n">
        <v>47</v>
      </c>
      <c r="J502" s="40" t="n">
        <v>34</v>
      </c>
      <c r="K502" s="41" t="n">
        <v>917.74</v>
      </c>
      <c r="L502" s="72" t="n">
        <v>719.654</v>
      </c>
      <c r="M502" s="73"/>
    </row>
    <row r="503" customFormat="false" ht="15" hidden="false" customHeight="false" outlineLevel="0" collapsed="false">
      <c r="A503" s="26" t="n">
        <v>489</v>
      </c>
      <c r="B503" s="27" t="s">
        <v>132</v>
      </c>
      <c r="C503" s="29" t="s">
        <v>36</v>
      </c>
      <c r="D503" s="29" t="s">
        <v>37</v>
      </c>
      <c r="E503" s="29" t="n">
        <v>142481</v>
      </c>
      <c r="F503" s="29" t="s">
        <v>31</v>
      </c>
      <c r="G503" s="29" t="n">
        <v>20</v>
      </c>
      <c r="H503" s="29" t="n">
        <v>13</v>
      </c>
      <c r="I503" s="29" t="n">
        <v>23</v>
      </c>
      <c r="J503" s="29" t="n">
        <v>13</v>
      </c>
      <c r="K503" s="33" t="n">
        <v>863.456</v>
      </c>
      <c r="L503" s="57" t="n">
        <v>719.417</v>
      </c>
      <c r="M503" s="73"/>
    </row>
    <row r="504" customFormat="false" ht="15" hidden="false" customHeight="false" outlineLevel="0" collapsed="false">
      <c r="A504" s="26" t="n">
        <v>490</v>
      </c>
      <c r="B504" s="27" t="s">
        <v>132</v>
      </c>
      <c r="C504" s="29" t="s">
        <v>36</v>
      </c>
      <c r="D504" s="29" t="s">
        <v>37</v>
      </c>
      <c r="E504" s="29" t="n">
        <v>120423</v>
      </c>
      <c r="F504" s="29" t="s">
        <v>31</v>
      </c>
      <c r="G504" s="29" t="n">
        <v>20</v>
      </c>
      <c r="H504" s="29" t="n">
        <v>13</v>
      </c>
      <c r="I504" s="29" t="n">
        <v>25</v>
      </c>
      <c r="J504" s="29" t="n">
        <v>9</v>
      </c>
      <c r="K504" s="33" t="n">
        <v>863.456</v>
      </c>
      <c r="L504" s="57" t="n">
        <v>718.26</v>
      </c>
      <c r="M504" s="73"/>
    </row>
    <row r="505" customFormat="false" ht="15" hidden="false" customHeight="false" outlineLevel="0" collapsed="false">
      <c r="A505" s="26" t="n">
        <v>491</v>
      </c>
      <c r="B505" s="35" t="s">
        <v>165</v>
      </c>
      <c r="C505" s="29" t="s">
        <v>48</v>
      </c>
      <c r="D505" s="29" t="s">
        <v>49</v>
      </c>
      <c r="E505" s="37" t="n">
        <v>69223</v>
      </c>
      <c r="F505" s="37" t="s">
        <v>31</v>
      </c>
      <c r="G505" s="37" t="n">
        <v>20</v>
      </c>
      <c r="H505" s="29" t="n">
        <v>2</v>
      </c>
      <c r="I505" s="29" t="n">
        <v>52</v>
      </c>
      <c r="J505" s="29" t="n">
        <v>48</v>
      </c>
      <c r="K505" s="38" t="n">
        <v>926522.25</v>
      </c>
      <c r="L505" s="62" t="n">
        <v>717.791</v>
      </c>
      <c r="M505" s="73"/>
    </row>
    <row r="506" customFormat="false" ht="15" hidden="false" customHeight="false" outlineLevel="0" collapsed="false">
      <c r="A506" s="26" t="n">
        <v>492</v>
      </c>
      <c r="B506" s="27" t="s">
        <v>50</v>
      </c>
      <c r="C506" s="29" t="s">
        <v>33</v>
      </c>
      <c r="D506" s="29" t="s">
        <v>34</v>
      </c>
      <c r="E506" s="32" t="n">
        <v>21904</v>
      </c>
      <c r="F506" s="32" t="s">
        <v>31</v>
      </c>
      <c r="G506" s="32" t="n">
        <v>17</v>
      </c>
      <c r="H506" s="29" t="n">
        <v>12</v>
      </c>
      <c r="I506" s="29" t="n">
        <v>35</v>
      </c>
      <c r="J506" s="29" t="n">
        <v>39</v>
      </c>
      <c r="K506" s="30" t="n">
        <v>826346.4</v>
      </c>
      <c r="L506" s="57" t="n">
        <v>716.907</v>
      </c>
      <c r="M506" s="73"/>
    </row>
    <row r="507" customFormat="false" ht="15" hidden="false" customHeight="false" outlineLevel="0" collapsed="false">
      <c r="A507" s="26" t="n">
        <v>493</v>
      </c>
      <c r="B507" s="39" t="s">
        <v>100</v>
      </c>
      <c r="C507" s="29" t="s">
        <v>55</v>
      </c>
      <c r="D507" s="29" t="s">
        <v>56</v>
      </c>
      <c r="E507" s="40" t="n">
        <v>103208</v>
      </c>
      <c r="F507" s="40" t="s">
        <v>31</v>
      </c>
      <c r="G507" s="40" t="n">
        <v>20</v>
      </c>
      <c r="H507" s="40" t="n">
        <v>14</v>
      </c>
      <c r="I507" s="40" t="n">
        <v>53</v>
      </c>
      <c r="J507" s="40" t="n">
        <v>4</v>
      </c>
      <c r="K507" s="41" t="n">
        <v>918.574</v>
      </c>
      <c r="L507" s="72" t="n">
        <v>714.428</v>
      </c>
      <c r="M507" s="73"/>
    </row>
    <row r="508" customFormat="false" ht="15" hidden="false" customHeight="false" outlineLevel="0" collapsed="false">
      <c r="A508" s="26" t="n">
        <v>494</v>
      </c>
      <c r="B508" s="27" t="s">
        <v>166</v>
      </c>
      <c r="C508" s="29" t="s">
        <v>29</v>
      </c>
      <c r="D508" s="29" t="s">
        <v>30</v>
      </c>
      <c r="E508" s="29" t="n">
        <v>124816</v>
      </c>
      <c r="F508" s="29" t="s">
        <v>31</v>
      </c>
      <c r="G508" s="29" t="n">
        <v>20</v>
      </c>
      <c r="H508" s="29" t="n">
        <v>10</v>
      </c>
      <c r="I508" s="29" t="n">
        <v>26</v>
      </c>
      <c r="J508" s="29" t="n">
        <v>16.7</v>
      </c>
      <c r="K508" s="30" t="n">
        <v>728970.164</v>
      </c>
      <c r="L508" s="57" t="n">
        <v>712.38</v>
      </c>
      <c r="M508" s="73"/>
    </row>
    <row r="509" customFormat="false" ht="15" hidden="false" customHeight="false" outlineLevel="0" collapsed="false">
      <c r="A509" s="26" t="n">
        <v>495</v>
      </c>
      <c r="B509" s="39" t="s">
        <v>102</v>
      </c>
      <c r="C509" s="29" t="s">
        <v>55</v>
      </c>
      <c r="D509" s="29" t="s">
        <v>56</v>
      </c>
      <c r="E509" s="40" t="n">
        <v>111106</v>
      </c>
      <c r="F509" s="40" t="s">
        <v>31</v>
      </c>
      <c r="G509" s="40" t="n">
        <v>20</v>
      </c>
      <c r="H509" s="40" t="n">
        <v>14</v>
      </c>
      <c r="I509" s="40" t="n">
        <v>58</v>
      </c>
      <c r="J509" s="40" t="n">
        <v>40</v>
      </c>
      <c r="K509" s="41" t="n">
        <v>917.449</v>
      </c>
      <c r="L509" s="72" t="n">
        <v>712.028</v>
      </c>
      <c r="M509" s="73"/>
    </row>
    <row r="510" customFormat="false" ht="15" hidden="false" customHeight="false" outlineLevel="0" collapsed="false">
      <c r="A510" s="26" t="n">
        <v>496</v>
      </c>
      <c r="B510" s="27" t="s">
        <v>131</v>
      </c>
      <c r="C510" s="29" t="s">
        <v>97</v>
      </c>
      <c r="D510" s="29" t="s">
        <v>37</v>
      </c>
      <c r="E510" s="29" t="n">
        <v>122662</v>
      </c>
      <c r="F510" s="29" t="s">
        <v>31</v>
      </c>
      <c r="G510" s="29" t="n">
        <v>20</v>
      </c>
      <c r="H510" s="29" t="n">
        <v>13</v>
      </c>
      <c r="I510" s="29" t="n">
        <v>38</v>
      </c>
      <c r="J510" s="29" t="n">
        <v>43</v>
      </c>
      <c r="K510" s="33" t="n">
        <v>865.21</v>
      </c>
      <c r="L510" s="57" t="n">
        <v>711.688</v>
      </c>
      <c r="M510" s="73"/>
    </row>
    <row r="511" customFormat="false" ht="15" hidden="false" customHeight="false" outlineLevel="0" collapsed="false">
      <c r="A511" s="26" t="n">
        <v>497</v>
      </c>
      <c r="B511" s="27" t="s">
        <v>50</v>
      </c>
      <c r="C511" s="29" t="s">
        <v>33</v>
      </c>
      <c r="D511" s="29" t="s">
        <v>34</v>
      </c>
      <c r="E511" s="32" t="n">
        <v>61911</v>
      </c>
      <c r="F511" s="32" t="s">
        <v>31</v>
      </c>
      <c r="G511" s="32" t="n">
        <v>20</v>
      </c>
      <c r="H511" s="29" t="n">
        <v>12</v>
      </c>
      <c r="I511" s="29" t="n">
        <v>47</v>
      </c>
      <c r="J511" s="29" t="n">
        <v>5</v>
      </c>
      <c r="K511" s="30" t="n">
        <v>826346.4</v>
      </c>
      <c r="L511" s="57" t="n">
        <v>709.8708</v>
      </c>
      <c r="M511" s="73"/>
    </row>
    <row r="512" customFormat="false" ht="15" hidden="false" customHeight="false" outlineLevel="0" collapsed="false">
      <c r="A512" s="26" t="n">
        <v>498</v>
      </c>
      <c r="B512" s="51" t="s">
        <v>133</v>
      </c>
      <c r="C512" s="29" t="s">
        <v>120</v>
      </c>
      <c r="D512" s="29" t="s">
        <v>121</v>
      </c>
      <c r="E512" s="29" t="n">
        <v>75173</v>
      </c>
      <c r="F512" s="29" t="s">
        <v>31</v>
      </c>
      <c r="G512" s="29" t="n">
        <v>19</v>
      </c>
      <c r="H512" s="29" t="n">
        <v>14</v>
      </c>
      <c r="I512" s="29" t="n">
        <v>54</v>
      </c>
      <c r="J512" s="29" t="n">
        <v>45</v>
      </c>
      <c r="K512" s="30" t="n">
        <v>916792.93</v>
      </c>
      <c r="L512" s="57" t="n">
        <v>709.73</v>
      </c>
      <c r="M512" s="73"/>
    </row>
    <row r="513" customFormat="false" ht="15" hidden="false" customHeight="false" outlineLevel="0" collapsed="false">
      <c r="A513" s="26" t="n">
        <v>499</v>
      </c>
      <c r="B513" s="27" t="s">
        <v>96</v>
      </c>
      <c r="C513" s="29" t="s">
        <v>97</v>
      </c>
      <c r="D513" s="29" t="s">
        <v>37</v>
      </c>
      <c r="E513" s="29" t="n">
        <v>122592</v>
      </c>
      <c r="F513" s="29" t="s">
        <v>31</v>
      </c>
      <c r="G513" s="29" t="n">
        <v>20</v>
      </c>
      <c r="H513" s="29" t="n">
        <v>13</v>
      </c>
      <c r="I513" s="29" t="n">
        <v>43</v>
      </c>
      <c r="J513" s="29" t="n">
        <v>16</v>
      </c>
      <c r="K513" s="33" t="n">
        <v>865.195</v>
      </c>
      <c r="L513" s="57" t="n">
        <v>709.021</v>
      </c>
      <c r="M513" s="73"/>
    </row>
    <row r="514" customFormat="false" ht="15" hidden="false" customHeight="false" outlineLevel="0" collapsed="false">
      <c r="A514" s="26" t="n">
        <v>500</v>
      </c>
      <c r="B514" s="27" t="s">
        <v>143</v>
      </c>
      <c r="C514" s="29" t="s">
        <v>52</v>
      </c>
      <c r="D514" s="29" t="s">
        <v>34</v>
      </c>
      <c r="E514" s="32" t="n">
        <v>63073</v>
      </c>
      <c r="F514" s="32" t="s">
        <v>31</v>
      </c>
      <c r="G514" s="32" t="n">
        <v>20</v>
      </c>
      <c r="H514" s="29" t="n">
        <v>12</v>
      </c>
      <c r="I514" s="29" t="n">
        <v>39</v>
      </c>
      <c r="J514" s="29" t="n">
        <v>53</v>
      </c>
      <c r="K514" s="30" t="n">
        <v>819439.7</v>
      </c>
      <c r="L514" s="57" t="n">
        <v>708.3115</v>
      </c>
      <c r="M514" s="73"/>
    </row>
    <row r="515" customFormat="false" ht="15" hidden="false" customHeight="false" outlineLevel="0" collapsed="false">
      <c r="A515" s="26" t="n">
        <v>501</v>
      </c>
      <c r="B515" s="39" t="s">
        <v>109</v>
      </c>
      <c r="C515" s="29" t="s">
        <v>55</v>
      </c>
      <c r="D515" s="29" t="s">
        <v>56</v>
      </c>
      <c r="E515" s="40" t="n">
        <v>174927</v>
      </c>
      <c r="F515" s="40" t="s">
        <v>31</v>
      </c>
      <c r="G515" s="40" t="n">
        <v>20</v>
      </c>
      <c r="H515" s="40" t="n">
        <v>15</v>
      </c>
      <c r="I515" s="40" t="n">
        <v>0</v>
      </c>
      <c r="J515" s="40" t="n">
        <v>19</v>
      </c>
      <c r="K515" s="41" t="n">
        <v>917.372</v>
      </c>
      <c r="L515" s="72" t="n">
        <v>708.087</v>
      </c>
      <c r="M515" s="73"/>
    </row>
    <row r="516" customFormat="false" ht="15" hidden="false" customHeight="false" outlineLevel="0" collapsed="false">
      <c r="A516" s="26" t="n">
        <v>502</v>
      </c>
      <c r="B516" s="39" t="s">
        <v>123</v>
      </c>
      <c r="C516" s="29" t="s">
        <v>55</v>
      </c>
      <c r="D516" s="29" t="s">
        <v>56</v>
      </c>
      <c r="E516" s="40" t="n">
        <v>100955</v>
      </c>
      <c r="F516" s="40" t="s">
        <v>31</v>
      </c>
      <c r="G516" s="40" t="n">
        <v>19</v>
      </c>
      <c r="H516" s="40" t="n">
        <v>15</v>
      </c>
      <c r="I516" s="40" t="n">
        <v>6</v>
      </c>
      <c r="J516" s="40" t="n">
        <v>53</v>
      </c>
      <c r="K516" s="41" t="n">
        <v>917.74</v>
      </c>
      <c r="L516" s="72" t="n">
        <v>707.18</v>
      </c>
      <c r="M516" s="73"/>
    </row>
    <row r="517" customFormat="false" ht="15" hidden="false" customHeight="false" outlineLevel="0" collapsed="false">
      <c r="A517" s="26" t="n">
        <v>503</v>
      </c>
      <c r="B517" s="39" t="s">
        <v>116</v>
      </c>
      <c r="C517" s="29" t="s">
        <v>55</v>
      </c>
      <c r="D517" s="29" t="s">
        <v>56</v>
      </c>
      <c r="E517" s="40" t="n">
        <v>105314</v>
      </c>
      <c r="F517" s="40" t="s">
        <v>31</v>
      </c>
      <c r="G517" s="40" t="n">
        <v>20</v>
      </c>
      <c r="H517" s="40" t="n">
        <v>15</v>
      </c>
      <c r="I517" s="40" t="n">
        <v>6</v>
      </c>
      <c r="J517" s="40" t="n">
        <v>50</v>
      </c>
      <c r="K517" s="41" t="n">
        <v>917.804</v>
      </c>
      <c r="L517" s="72" t="n">
        <v>707.129</v>
      </c>
      <c r="M517" s="73"/>
    </row>
    <row r="518" customFormat="false" ht="15" hidden="false" customHeight="false" outlineLevel="0" collapsed="false">
      <c r="A518" s="26" t="n">
        <v>504</v>
      </c>
      <c r="B518" s="27" t="s">
        <v>155</v>
      </c>
      <c r="C518" s="29" t="s">
        <v>105</v>
      </c>
      <c r="D518" s="29" t="s">
        <v>106</v>
      </c>
      <c r="E518" s="29" t="n">
        <v>126768</v>
      </c>
      <c r="F518" s="29" t="s">
        <v>31</v>
      </c>
      <c r="G518" s="29" t="n">
        <v>20</v>
      </c>
      <c r="H518" s="29" t="n">
        <v>12</v>
      </c>
      <c r="I518" s="29" t="n">
        <v>45</v>
      </c>
      <c r="J518" s="29" t="n">
        <v>15</v>
      </c>
      <c r="K518" s="33" t="n">
        <v>928.218</v>
      </c>
      <c r="L518" s="76" t="n">
        <v>704.1656</v>
      </c>
      <c r="M518" s="73"/>
    </row>
    <row r="519" customFormat="false" ht="15" hidden="false" customHeight="false" outlineLevel="0" collapsed="false">
      <c r="A519" s="26" t="n">
        <v>505</v>
      </c>
      <c r="B519" s="27" t="s">
        <v>124</v>
      </c>
      <c r="C519" s="29" t="s">
        <v>75</v>
      </c>
      <c r="D519" s="29" t="s">
        <v>37</v>
      </c>
      <c r="E519" s="29" t="n">
        <v>122645</v>
      </c>
      <c r="F519" s="29" t="s">
        <v>31</v>
      </c>
      <c r="G519" s="29" t="n">
        <v>20</v>
      </c>
      <c r="H519" s="29" t="n">
        <v>13</v>
      </c>
      <c r="I519" s="29" t="n">
        <v>59</v>
      </c>
      <c r="J519" s="29" t="n">
        <v>50</v>
      </c>
      <c r="K519" s="33" t="n">
        <v>870.608</v>
      </c>
      <c r="L519" s="57" t="n">
        <v>703.901</v>
      </c>
      <c r="M519" s="73"/>
    </row>
    <row r="520" customFormat="false" ht="15" hidden="false" customHeight="false" outlineLevel="0" collapsed="false">
      <c r="A520" s="26" t="n">
        <v>506</v>
      </c>
      <c r="B520" s="39" t="s">
        <v>71</v>
      </c>
      <c r="C520" s="29" t="s">
        <v>55</v>
      </c>
      <c r="D520" s="29" t="s">
        <v>56</v>
      </c>
      <c r="E520" s="40" t="n">
        <v>683</v>
      </c>
      <c r="F520" s="40" t="s">
        <v>61</v>
      </c>
      <c r="G520" s="40" t="n">
        <v>19</v>
      </c>
      <c r="H520" s="40" t="n">
        <v>15</v>
      </c>
      <c r="I520" s="40" t="n">
        <v>15</v>
      </c>
      <c r="J520" s="40" t="n">
        <v>31</v>
      </c>
      <c r="K520" s="41" t="n">
        <v>917.625</v>
      </c>
      <c r="L520" s="72" t="n">
        <v>703.85</v>
      </c>
      <c r="M520" s="73"/>
    </row>
    <row r="521" customFormat="false" ht="15" hidden="false" customHeight="false" outlineLevel="0" collapsed="false">
      <c r="A521" s="26" t="n">
        <v>507</v>
      </c>
      <c r="B521" s="27" t="s">
        <v>62</v>
      </c>
      <c r="C521" s="29" t="s">
        <v>29</v>
      </c>
      <c r="D521" s="29" t="s">
        <v>30</v>
      </c>
      <c r="E521" s="29" t="n">
        <v>123945</v>
      </c>
      <c r="F521" s="29" t="s">
        <v>31</v>
      </c>
      <c r="G521" s="29" t="n">
        <v>20</v>
      </c>
      <c r="H521" s="29" t="n">
        <v>10</v>
      </c>
      <c r="I521" s="29" t="n">
        <v>45</v>
      </c>
      <c r="J521" s="29" t="n">
        <v>36.8</v>
      </c>
      <c r="K521" s="30" t="n">
        <v>733064.255</v>
      </c>
      <c r="L521" s="57" t="n">
        <v>703.1</v>
      </c>
      <c r="M521" s="73"/>
    </row>
    <row r="522" customFormat="false" ht="15" hidden="false" customHeight="false" outlineLevel="0" collapsed="false">
      <c r="A522" s="26" t="n">
        <v>508</v>
      </c>
      <c r="B522" s="45" t="s">
        <v>167</v>
      </c>
      <c r="C522" s="29" t="s">
        <v>78</v>
      </c>
      <c r="D522" s="29" t="s">
        <v>79</v>
      </c>
      <c r="E522" s="32" t="n">
        <v>84375</v>
      </c>
      <c r="F522" s="32" t="s">
        <v>31</v>
      </c>
      <c r="G522" s="32" t="n">
        <v>17</v>
      </c>
      <c r="H522" s="29" t="n">
        <v>18</v>
      </c>
      <c r="I522" s="29" t="n">
        <v>4</v>
      </c>
      <c r="J522" s="29" t="n">
        <v>19</v>
      </c>
      <c r="K522" s="46" t="n">
        <v>1039.894</v>
      </c>
      <c r="L522" s="74" t="n">
        <v>702.001019355377</v>
      </c>
      <c r="M522" s="73"/>
    </row>
    <row r="523" customFormat="false" ht="15" hidden="false" customHeight="false" outlineLevel="0" collapsed="false">
      <c r="A523" s="26" t="n">
        <v>509</v>
      </c>
      <c r="B523" s="27" t="s">
        <v>168</v>
      </c>
      <c r="C523" s="29" t="s">
        <v>33</v>
      </c>
      <c r="D523" s="29" t="s">
        <v>34</v>
      </c>
      <c r="E523" s="32" t="n">
        <v>22528</v>
      </c>
      <c r="F523" s="32" t="s">
        <v>31</v>
      </c>
      <c r="G523" s="32" t="n">
        <v>17</v>
      </c>
      <c r="H523" s="29" t="n">
        <v>12</v>
      </c>
      <c r="I523" s="29" t="n">
        <v>56</v>
      </c>
      <c r="J523" s="29" t="n">
        <v>57</v>
      </c>
      <c r="K523" s="30" t="n">
        <v>823779.41</v>
      </c>
      <c r="L523" s="57" t="n">
        <v>701.7199</v>
      </c>
      <c r="M523" s="73"/>
    </row>
    <row r="524" customFormat="false" ht="15" hidden="false" customHeight="false" outlineLevel="0" collapsed="false">
      <c r="A524" s="26" t="n">
        <v>510</v>
      </c>
      <c r="B524" s="51" t="s">
        <v>119</v>
      </c>
      <c r="C524" s="29" t="s">
        <v>120</v>
      </c>
      <c r="D524" s="29" t="s">
        <v>121</v>
      </c>
      <c r="E524" s="29" t="n">
        <v>132638</v>
      </c>
      <c r="F524" s="29" t="s">
        <v>31</v>
      </c>
      <c r="G524" s="29" t="n">
        <v>20</v>
      </c>
      <c r="H524" s="29" t="n">
        <v>15</v>
      </c>
      <c r="I524" s="29" t="n">
        <v>7</v>
      </c>
      <c r="J524" s="29" t="n">
        <v>44</v>
      </c>
      <c r="K524" s="30" t="n">
        <v>914987.34</v>
      </c>
      <c r="L524" s="57" t="n">
        <v>701.28</v>
      </c>
      <c r="M524" s="73"/>
    </row>
    <row r="525" customFormat="false" ht="15" hidden="false" customHeight="false" outlineLevel="0" collapsed="false">
      <c r="A525" s="26" t="n">
        <v>511</v>
      </c>
      <c r="B525" s="27" t="s">
        <v>96</v>
      </c>
      <c r="C525" s="29" t="s">
        <v>97</v>
      </c>
      <c r="D525" s="29" t="s">
        <v>37</v>
      </c>
      <c r="E525" s="29" t="n">
        <v>182497</v>
      </c>
      <c r="F525" s="29" t="s">
        <v>31</v>
      </c>
      <c r="G525" s="29" t="n">
        <v>20</v>
      </c>
      <c r="H525" s="29" t="n">
        <v>13</v>
      </c>
      <c r="I525" s="29" t="n">
        <v>57</v>
      </c>
      <c r="J525" s="29" t="n">
        <v>51</v>
      </c>
      <c r="K525" s="33" t="n">
        <v>865.195</v>
      </c>
      <c r="L525" s="57" t="n">
        <v>700.648</v>
      </c>
      <c r="M525" s="73"/>
    </row>
    <row r="526" customFormat="false" ht="15" hidden="false" customHeight="false" outlineLevel="0" collapsed="false">
      <c r="A526" s="26" t="n">
        <v>512</v>
      </c>
      <c r="B526" s="45" t="s">
        <v>92</v>
      </c>
      <c r="C526" s="29" t="s">
        <v>78</v>
      </c>
      <c r="D526" s="29" t="s">
        <v>79</v>
      </c>
      <c r="E526" s="32" t="n">
        <v>90318</v>
      </c>
      <c r="F526" s="32" t="s">
        <v>31</v>
      </c>
      <c r="G526" s="32" t="n">
        <v>19</v>
      </c>
      <c r="H526" s="29" t="n">
        <v>17</v>
      </c>
      <c r="I526" s="29" t="n">
        <v>50</v>
      </c>
      <c r="J526" s="29" t="n">
        <v>13</v>
      </c>
      <c r="K526" s="46" t="n">
        <v>1026.761</v>
      </c>
      <c r="L526" s="74" t="n">
        <v>699.799507686294</v>
      </c>
      <c r="M526" s="73"/>
    </row>
    <row r="527" customFormat="false" ht="15" hidden="false" customHeight="false" outlineLevel="0" collapsed="false">
      <c r="A527" s="26" t="n">
        <v>513</v>
      </c>
      <c r="B527" s="39" t="s">
        <v>128</v>
      </c>
      <c r="C527" s="29" t="s">
        <v>55</v>
      </c>
      <c r="D527" s="29" t="s">
        <v>56</v>
      </c>
      <c r="E527" s="40" t="n">
        <v>181362</v>
      </c>
      <c r="F527" s="40" t="s">
        <v>31</v>
      </c>
      <c r="G527" s="40" t="n">
        <v>20</v>
      </c>
      <c r="H527" s="40" t="n">
        <v>15</v>
      </c>
      <c r="I527" s="40" t="n">
        <v>16</v>
      </c>
      <c r="J527" s="40" t="n">
        <v>35</v>
      </c>
      <c r="K527" s="41" t="n">
        <v>917.482</v>
      </c>
      <c r="L527" s="72" t="n">
        <v>699.133</v>
      </c>
      <c r="M527" s="73"/>
    </row>
    <row r="528" customFormat="false" ht="15" hidden="false" customHeight="false" outlineLevel="0" collapsed="false">
      <c r="A528" s="26" t="n">
        <v>514</v>
      </c>
      <c r="B528" s="39" t="s">
        <v>81</v>
      </c>
      <c r="C528" s="29" t="s">
        <v>55</v>
      </c>
      <c r="D528" s="29" t="s">
        <v>56</v>
      </c>
      <c r="E528" s="40" t="n">
        <v>340</v>
      </c>
      <c r="F528" s="40" t="s">
        <v>31</v>
      </c>
      <c r="G528" s="40" t="n">
        <v>18</v>
      </c>
      <c r="H528" s="40" t="n">
        <v>15</v>
      </c>
      <c r="I528" s="40" t="n">
        <v>26</v>
      </c>
      <c r="J528" s="40" t="n">
        <v>23</v>
      </c>
      <c r="K528" s="41" t="n">
        <v>917.848</v>
      </c>
      <c r="L528" s="72" t="n">
        <v>698.452</v>
      </c>
      <c r="M528" s="73"/>
    </row>
    <row r="529" customFormat="false" ht="15" hidden="false" customHeight="false" outlineLevel="0" collapsed="false">
      <c r="A529" s="26" t="n">
        <v>515</v>
      </c>
      <c r="B529" s="27" t="s">
        <v>38</v>
      </c>
      <c r="C529" s="29" t="s">
        <v>29</v>
      </c>
      <c r="D529" s="29" t="s">
        <v>30</v>
      </c>
      <c r="E529" s="29" t="n">
        <v>26555</v>
      </c>
      <c r="F529" s="29" t="s">
        <v>31</v>
      </c>
      <c r="G529" s="29" t="n">
        <v>18</v>
      </c>
      <c r="H529" s="29" t="n">
        <v>10</v>
      </c>
      <c r="I529" s="29" t="n">
        <v>45</v>
      </c>
      <c r="J529" s="29" t="n">
        <v>35.6</v>
      </c>
      <c r="K529" s="30" t="n">
        <v>728172.973</v>
      </c>
      <c r="L529" s="57" t="n">
        <v>698.42</v>
      </c>
      <c r="M529" s="73"/>
    </row>
    <row r="530" customFormat="false" ht="15" hidden="false" customHeight="false" outlineLevel="0" collapsed="false">
      <c r="A530" s="26" t="n">
        <v>516</v>
      </c>
      <c r="B530" s="45" t="s">
        <v>125</v>
      </c>
      <c r="C530" s="29" t="s">
        <v>78</v>
      </c>
      <c r="D530" s="29" t="s">
        <v>79</v>
      </c>
      <c r="E530" s="32" t="n">
        <v>86938</v>
      </c>
      <c r="F530" s="32" t="s">
        <v>31</v>
      </c>
      <c r="G530" s="32" t="n">
        <v>19</v>
      </c>
      <c r="H530" s="29" t="n">
        <v>18</v>
      </c>
      <c r="I530" s="29" t="n">
        <v>23</v>
      </c>
      <c r="J530" s="29" t="n">
        <v>57</v>
      </c>
      <c r="K530" s="46" t="n">
        <v>1047.493</v>
      </c>
      <c r="L530" s="74" t="n">
        <v>697.882797101853</v>
      </c>
      <c r="M530" s="73"/>
    </row>
    <row r="531" customFormat="false" ht="15" hidden="false" customHeight="false" outlineLevel="0" collapsed="false">
      <c r="A531" s="26" t="n">
        <v>517</v>
      </c>
      <c r="B531" s="45" t="s">
        <v>80</v>
      </c>
      <c r="C531" s="29" t="s">
        <v>78</v>
      </c>
      <c r="D531" s="29" t="s">
        <v>79</v>
      </c>
      <c r="E531" s="32" t="n">
        <v>89919</v>
      </c>
      <c r="F531" s="32" t="s">
        <v>31</v>
      </c>
      <c r="G531" s="32" t="n">
        <v>19</v>
      </c>
      <c r="H531" s="29" t="n">
        <v>17</v>
      </c>
      <c r="I531" s="29" t="n">
        <v>56</v>
      </c>
      <c r="J531" s="29" t="n">
        <v>30</v>
      </c>
      <c r="K531" s="46" t="n">
        <v>1026.749</v>
      </c>
      <c r="L531" s="74" t="n">
        <v>696.804908008768</v>
      </c>
      <c r="M531" s="73"/>
    </row>
    <row r="532" customFormat="false" ht="15" hidden="false" customHeight="false" outlineLevel="0" collapsed="false">
      <c r="A532" s="26" t="n">
        <v>518</v>
      </c>
      <c r="B532" s="27" t="s">
        <v>35</v>
      </c>
      <c r="C532" s="29" t="s">
        <v>36</v>
      </c>
      <c r="D532" s="29" t="s">
        <v>37</v>
      </c>
      <c r="E532" s="29" t="n">
        <v>120929</v>
      </c>
      <c r="F532" s="29" t="s">
        <v>31</v>
      </c>
      <c r="G532" s="29" t="n">
        <v>20</v>
      </c>
      <c r="H532" s="29" t="n">
        <v>14</v>
      </c>
      <c r="I532" s="29" t="n">
        <v>4</v>
      </c>
      <c r="J532" s="29" t="n">
        <v>34</v>
      </c>
      <c r="K532" s="33" t="n">
        <v>864.697</v>
      </c>
      <c r="L532" s="57" t="n">
        <v>696.456</v>
      </c>
      <c r="M532" s="73"/>
    </row>
    <row r="533" customFormat="false" ht="15" hidden="false" customHeight="false" outlineLevel="0" collapsed="false">
      <c r="A533" s="26" t="n">
        <v>519</v>
      </c>
      <c r="B533" s="45" t="s">
        <v>150</v>
      </c>
      <c r="C533" s="29" t="s">
        <v>78</v>
      </c>
      <c r="D533" s="29" t="s">
        <v>79</v>
      </c>
      <c r="E533" s="32" t="n">
        <v>71238</v>
      </c>
      <c r="F533" s="32" t="s">
        <v>31</v>
      </c>
      <c r="G533" s="32" t="n">
        <v>20</v>
      </c>
      <c r="H533" s="29" t="n">
        <v>18</v>
      </c>
      <c r="I533" s="29" t="n">
        <v>26</v>
      </c>
      <c r="J533" s="29" t="n">
        <v>36</v>
      </c>
      <c r="K533" s="46" t="n">
        <v>1045.307</v>
      </c>
      <c r="L533" s="74" t="n">
        <v>695.20207590441</v>
      </c>
      <c r="M533" s="73"/>
    </row>
    <row r="534" customFormat="false" ht="15" hidden="false" customHeight="false" outlineLevel="0" collapsed="false">
      <c r="A534" s="26" t="n">
        <v>520</v>
      </c>
      <c r="B534" s="27" t="s">
        <v>62</v>
      </c>
      <c r="C534" s="29" t="s">
        <v>29</v>
      </c>
      <c r="D534" s="29" t="s">
        <v>30</v>
      </c>
      <c r="E534" s="29" t="n">
        <v>68984</v>
      </c>
      <c r="F534" s="29" t="s">
        <v>31</v>
      </c>
      <c r="G534" s="29" t="n">
        <v>19</v>
      </c>
      <c r="H534" s="29" t="n">
        <v>10</v>
      </c>
      <c r="I534" s="29" t="n">
        <v>59</v>
      </c>
      <c r="J534" s="29" t="n">
        <v>13.2</v>
      </c>
      <c r="K534" s="30" t="n">
        <v>733064.255</v>
      </c>
      <c r="L534" s="57" t="n">
        <v>694.04</v>
      </c>
      <c r="M534" s="73"/>
    </row>
    <row r="535" customFormat="false" ht="15" hidden="false" customHeight="false" outlineLevel="0" collapsed="false">
      <c r="A535" s="26" t="n">
        <v>521</v>
      </c>
      <c r="B535" s="27" t="s">
        <v>169</v>
      </c>
      <c r="C535" s="29" t="s">
        <v>105</v>
      </c>
      <c r="D535" s="29" t="s">
        <v>106</v>
      </c>
      <c r="E535" s="29" t="n">
        <v>100575</v>
      </c>
      <c r="F535" s="29" t="s">
        <v>31</v>
      </c>
      <c r="G535" s="29" t="n">
        <v>20</v>
      </c>
      <c r="H535" s="29" t="n">
        <v>13</v>
      </c>
      <c r="I535" s="29" t="n">
        <v>4</v>
      </c>
      <c r="J535" s="29" t="n">
        <v>34</v>
      </c>
      <c r="K535" s="33" t="n">
        <v>927.887</v>
      </c>
      <c r="L535" s="76" t="n">
        <v>693.7744</v>
      </c>
      <c r="M535" s="73"/>
    </row>
    <row r="536" customFormat="false" ht="15" hidden="false" customHeight="false" outlineLevel="0" collapsed="false">
      <c r="A536" s="26" t="n">
        <v>522</v>
      </c>
      <c r="B536" s="39" t="s">
        <v>94</v>
      </c>
      <c r="C536" s="29" t="s">
        <v>55</v>
      </c>
      <c r="D536" s="29" t="s">
        <v>56</v>
      </c>
      <c r="E536" s="40" t="n">
        <v>102542</v>
      </c>
      <c r="F536" s="40" t="s">
        <v>31</v>
      </c>
      <c r="G536" s="40" t="n">
        <v>20</v>
      </c>
      <c r="H536" s="40" t="n">
        <v>15</v>
      </c>
      <c r="I536" s="40" t="n">
        <v>28</v>
      </c>
      <c r="J536" s="40" t="n">
        <v>48</v>
      </c>
      <c r="K536" s="41" t="n">
        <v>917.291</v>
      </c>
      <c r="L536" s="72" t="n">
        <v>693.557</v>
      </c>
      <c r="M536" s="73"/>
    </row>
    <row r="537" customFormat="false" ht="15" hidden="false" customHeight="false" outlineLevel="0" collapsed="false">
      <c r="A537" s="26" t="n">
        <v>523</v>
      </c>
      <c r="B537" s="39" t="s">
        <v>58</v>
      </c>
      <c r="C537" s="29" t="s">
        <v>55</v>
      </c>
      <c r="D537" s="29" t="s">
        <v>56</v>
      </c>
      <c r="E537" s="40" t="n">
        <v>687</v>
      </c>
      <c r="F537" s="40" t="s">
        <v>61</v>
      </c>
      <c r="G537" s="40" t="n">
        <v>20</v>
      </c>
      <c r="H537" s="40" t="n">
        <v>15</v>
      </c>
      <c r="I537" s="40" t="n">
        <v>29</v>
      </c>
      <c r="J537" s="40" t="n">
        <v>21</v>
      </c>
      <c r="K537" s="41" t="n">
        <v>917.064</v>
      </c>
      <c r="L537" s="72" t="n">
        <v>691.871</v>
      </c>
      <c r="M537" s="73"/>
    </row>
    <row r="538" customFormat="false" ht="15" hidden="false" customHeight="false" outlineLevel="0" collapsed="false">
      <c r="A538" s="26" t="n">
        <v>524</v>
      </c>
      <c r="B538" s="39" t="s">
        <v>110</v>
      </c>
      <c r="C538" s="29" t="s">
        <v>55</v>
      </c>
      <c r="D538" s="29" t="s">
        <v>56</v>
      </c>
      <c r="E538" s="40" t="n">
        <v>150558</v>
      </c>
      <c r="F538" s="40" t="s">
        <v>31</v>
      </c>
      <c r="G538" s="40" t="n">
        <v>20</v>
      </c>
      <c r="H538" s="40" t="n">
        <v>15</v>
      </c>
      <c r="I538" s="40" t="n">
        <v>33</v>
      </c>
      <c r="J538" s="40" t="n">
        <v>28</v>
      </c>
      <c r="K538" s="41" t="n">
        <v>917.43</v>
      </c>
      <c r="L538" s="72" t="n">
        <v>691.412</v>
      </c>
      <c r="M538" s="73"/>
    </row>
    <row r="539" customFormat="false" ht="15" hidden="false" customHeight="false" outlineLevel="0" collapsed="false">
      <c r="A539" s="26" t="n">
        <v>525</v>
      </c>
      <c r="B539" s="27" t="s">
        <v>139</v>
      </c>
      <c r="C539" s="29" t="s">
        <v>40</v>
      </c>
      <c r="D539" s="29" t="s">
        <v>41</v>
      </c>
      <c r="E539" s="43" t="n">
        <v>64548</v>
      </c>
      <c r="F539" s="29" t="s">
        <v>31</v>
      </c>
      <c r="G539" s="29" t="n">
        <v>20</v>
      </c>
      <c r="H539" s="29" t="n">
        <v>10</v>
      </c>
      <c r="I539" s="29" t="n">
        <v>57</v>
      </c>
      <c r="J539" s="29" t="n">
        <v>15</v>
      </c>
      <c r="K539" s="30" t="n">
        <v>728370.8</v>
      </c>
      <c r="L539" s="57" t="n">
        <v>690.89</v>
      </c>
      <c r="M539" s="73"/>
    </row>
    <row r="540" customFormat="false" ht="15" hidden="false" customHeight="false" outlineLevel="0" collapsed="false">
      <c r="A540" s="26" t="n">
        <v>526</v>
      </c>
      <c r="B540" s="45" t="s">
        <v>103</v>
      </c>
      <c r="C540" s="29" t="s">
        <v>78</v>
      </c>
      <c r="D540" s="29" t="s">
        <v>79</v>
      </c>
      <c r="E540" s="32" t="n">
        <v>128</v>
      </c>
      <c r="F540" s="32" t="s">
        <v>31</v>
      </c>
      <c r="G540" s="32" t="n">
        <v>19</v>
      </c>
      <c r="H540" s="29" t="n">
        <v>18</v>
      </c>
      <c r="I540" s="29" t="n">
        <v>41</v>
      </c>
      <c r="J540" s="29" t="n">
        <v>18</v>
      </c>
      <c r="K540" s="46" t="n">
        <v>1048.073</v>
      </c>
      <c r="L540" s="74" t="n">
        <v>690.289203127161</v>
      </c>
      <c r="M540" s="73"/>
    </row>
    <row r="541" customFormat="false" ht="15" hidden="false" customHeight="false" outlineLevel="0" collapsed="false">
      <c r="A541" s="26" t="n">
        <v>527</v>
      </c>
      <c r="B541" s="27" t="s">
        <v>53</v>
      </c>
      <c r="C541" s="29" t="s">
        <v>33</v>
      </c>
      <c r="D541" s="29" t="s">
        <v>34</v>
      </c>
      <c r="E541" s="32" t="n">
        <v>62504</v>
      </c>
      <c r="F541" s="32" t="s">
        <v>31</v>
      </c>
      <c r="G541" s="32" t="n">
        <v>20</v>
      </c>
      <c r="H541" s="29" t="n">
        <v>13</v>
      </c>
      <c r="I541" s="29" t="n">
        <v>10</v>
      </c>
      <c r="J541" s="29" t="n">
        <v>20</v>
      </c>
      <c r="K541" s="30" t="n">
        <v>819233.16</v>
      </c>
      <c r="L541" s="57" t="n">
        <v>689.9764</v>
      </c>
      <c r="M541" s="73"/>
    </row>
    <row r="542" customFormat="false" ht="15" hidden="false" customHeight="false" outlineLevel="0" collapsed="false">
      <c r="A542" s="26" t="n">
        <v>528</v>
      </c>
      <c r="B542" s="39" t="s">
        <v>116</v>
      </c>
      <c r="C542" s="29" t="s">
        <v>55</v>
      </c>
      <c r="D542" s="29" t="s">
        <v>56</v>
      </c>
      <c r="E542" s="40" t="n">
        <v>103171</v>
      </c>
      <c r="F542" s="40" t="s">
        <v>31</v>
      </c>
      <c r="G542" s="40" t="n">
        <v>19</v>
      </c>
      <c r="H542" s="40" t="n">
        <v>15</v>
      </c>
      <c r="I542" s="40" t="n">
        <v>35</v>
      </c>
      <c r="J542" s="40" t="n">
        <v>2</v>
      </c>
      <c r="K542" s="41" t="n">
        <v>917.804</v>
      </c>
      <c r="L542" s="72" t="n">
        <v>689.569</v>
      </c>
      <c r="M542" s="73"/>
    </row>
    <row r="543" customFormat="false" ht="15" hidden="false" customHeight="false" outlineLevel="0" collapsed="false">
      <c r="A543" s="26" t="n">
        <v>529</v>
      </c>
      <c r="B543" s="51" t="s">
        <v>133</v>
      </c>
      <c r="C543" s="29" t="s">
        <v>120</v>
      </c>
      <c r="D543" s="29" t="s">
        <v>121</v>
      </c>
      <c r="E543" s="29" t="n">
        <v>131185</v>
      </c>
      <c r="F543" s="29" t="s">
        <v>31</v>
      </c>
      <c r="G543" s="29" t="n">
        <v>20</v>
      </c>
      <c r="H543" s="29" t="n">
        <v>15</v>
      </c>
      <c r="I543" s="29" t="n">
        <v>32</v>
      </c>
      <c r="J543" s="29" t="n">
        <v>45</v>
      </c>
      <c r="K543" s="30" t="n">
        <v>916792.93</v>
      </c>
      <c r="L543" s="57" t="n">
        <v>689.45</v>
      </c>
      <c r="M543" s="73"/>
    </row>
    <row r="544" customFormat="false" ht="15" hidden="false" customHeight="false" outlineLevel="0" collapsed="false">
      <c r="A544" s="26" t="n">
        <v>530</v>
      </c>
      <c r="B544" s="27" t="s">
        <v>170</v>
      </c>
      <c r="C544" s="29" t="s">
        <v>40</v>
      </c>
      <c r="D544" s="29" t="s">
        <v>41</v>
      </c>
      <c r="E544" s="43" t="n">
        <v>64850</v>
      </c>
      <c r="F544" s="29" t="s">
        <v>31</v>
      </c>
      <c r="G544" s="29" t="n">
        <v>20</v>
      </c>
      <c r="H544" s="29" t="n">
        <v>10</v>
      </c>
      <c r="I544" s="29" t="n">
        <v>58</v>
      </c>
      <c r="J544" s="29" t="n">
        <v>9.575</v>
      </c>
      <c r="K544" s="30" t="n">
        <v>727076.663</v>
      </c>
      <c r="L544" s="57" t="n">
        <v>689.06</v>
      </c>
      <c r="M544" s="73"/>
    </row>
    <row r="545" customFormat="false" ht="15" hidden="false" customHeight="false" outlineLevel="0" collapsed="false">
      <c r="A545" s="26" t="n">
        <v>531</v>
      </c>
      <c r="B545" s="39" t="s">
        <v>109</v>
      </c>
      <c r="C545" s="29" t="s">
        <v>55</v>
      </c>
      <c r="D545" s="29" t="s">
        <v>56</v>
      </c>
      <c r="E545" s="40" t="n">
        <v>174420</v>
      </c>
      <c r="F545" s="40" t="s">
        <v>31</v>
      </c>
      <c r="G545" s="40" t="n">
        <v>20</v>
      </c>
      <c r="H545" s="40" t="n">
        <v>15</v>
      </c>
      <c r="I545" s="40" t="n">
        <v>35</v>
      </c>
      <c r="J545" s="40" t="n">
        <v>49</v>
      </c>
      <c r="K545" s="41" t="n">
        <v>917.372</v>
      </c>
      <c r="L545" s="72" t="n">
        <v>689.02</v>
      </c>
      <c r="M545" s="73"/>
    </row>
    <row r="546" customFormat="false" ht="15" hidden="false" customHeight="false" outlineLevel="0" collapsed="false">
      <c r="A546" s="26" t="n">
        <v>532</v>
      </c>
      <c r="B546" s="39" t="s">
        <v>100</v>
      </c>
      <c r="C546" s="29" t="s">
        <v>55</v>
      </c>
      <c r="D546" s="29" t="s">
        <v>56</v>
      </c>
      <c r="E546" s="40" t="n">
        <v>103225</v>
      </c>
      <c r="F546" s="40" t="s">
        <v>31</v>
      </c>
      <c r="G546" s="40" t="n">
        <v>20</v>
      </c>
      <c r="H546" s="40" t="n">
        <v>15</v>
      </c>
      <c r="I546" s="40" t="n">
        <v>37</v>
      </c>
      <c r="J546" s="40" t="n">
        <v>50</v>
      </c>
      <c r="K546" s="41" t="n">
        <v>918.574</v>
      </c>
      <c r="L546" s="72" t="n">
        <v>688.291</v>
      </c>
      <c r="M546" s="73"/>
    </row>
    <row r="547" customFormat="false" ht="15" hidden="false" customHeight="false" outlineLevel="0" collapsed="false">
      <c r="A547" s="26" t="n">
        <v>533</v>
      </c>
      <c r="B547" s="39" t="s">
        <v>58</v>
      </c>
      <c r="C547" s="29" t="s">
        <v>55</v>
      </c>
      <c r="D547" s="29" t="s">
        <v>56</v>
      </c>
      <c r="E547" s="40" t="n">
        <v>189</v>
      </c>
      <c r="F547" s="40" t="s">
        <v>55</v>
      </c>
      <c r="G547" s="40" t="n">
        <v>18</v>
      </c>
      <c r="H547" s="40" t="n">
        <v>15</v>
      </c>
      <c r="I547" s="40" t="n">
        <v>51</v>
      </c>
      <c r="J547" s="40" t="n">
        <v>22</v>
      </c>
      <c r="K547" s="41" t="n">
        <v>917.064</v>
      </c>
      <c r="L547" s="72" t="n">
        <v>688.152</v>
      </c>
      <c r="M547" s="73"/>
    </row>
    <row r="548" customFormat="false" ht="15" hidden="false" customHeight="false" outlineLevel="0" collapsed="false">
      <c r="A548" s="26" t="n">
        <v>534</v>
      </c>
      <c r="B548" s="27" t="s">
        <v>62</v>
      </c>
      <c r="C548" s="29" t="s">
        <v>29</v>
      </c>
      <c r="D548" s="29" t="s">
        <v>30</v>
      </c>
      <c r="E548" s="29" t="n">
        <v>123942</v>
      </c>
      <c r="F548" s="29" t="s">
        <v>31</v>
      </c>
      <c r="G548" s="29" t="n">
        <v>20</v>
      </c>
      <c r="H548" s="29" t="n">
        <v>11</v>
      </c>
      <c r="I548" s="29" t="n">
        <v>15</v>
      </c>
      <c r="J548" s="29" t="n">
        <v>25.5</v>
      </c>
      <c r="K548" s="30" t="n">
        <v>733064.255</v>
      </c>
      <c r="L548" s="57" t="n">
        <v>683.55</v>
      </c>
      <c r="M548" s="73"/>
    </row>
    <row r="549" customFormat="false" ht="15" hidden="false" customHeight="false" outlineLevel="0" collapsed="false">
      <c r="A549" s="26" t="n">
        <v>535</v>
      </c>
      <c r="B549" s="27" t="s">
        <v>144</v>
      </c>
      <c r="C549" s="29" t="s">
        <v>97</v>
      </c>
      <c r="D549" s="29" t="s">
        <v>37</v>
      </c>
      <c r="E549" s="29" t="n">
        <v>122949</v>
      </c>
      <c r="F549" s="29" t="s">
        <v>31</v>
      </c>
      <c r="G549" s="29" t="n">
        <v>20</v>
      </c>
      <c r="H549" s="29" t="n">
        <v>14</v>
      </c>
      <c r="I549" s="29" t="n">
        <v>31</v>
      </c>
      <c r="J549" s="29" t="n">
        <v>12</v>
      </c>
      <c r="K549" s="33" t="n">
        <v>866.414</v>
      </c>
      <c r="L549" s="57" t="n">
        <v>683.184</v>
      </c>
      <c r="M549" s="73"/>
    </row>
    <row r="550" customFormat="false" ht="15" hidden="false" customHeight="false" outlineLevel="0" collapsed="false">
      <c r="A550" s="26" t="n">
        <v>536</v>
      </c>
      <c r="B550" s="35" t="s">
        <v>82</v>
      </c>
      <c r="C550" s="29" t="s">
        <v>48</v>
      </c>
      <c r="D550" s="29" t="s">
        <v>49</v>
      </c>
      <c r="E550" s="37" t="n">
        <v>69890</v>
      </c>
      <c r="F550" s="37" t="s">
        <v>31</v>
      </c>
      <c r="G550" s="37" t="n">
        <v>20</v>
      </c>
      <c r="H550" s="29" t="n">
        <v>4</v>
      </c>
      <c r="I550" s="29" t="n">
        <v>7</v>
      </c>
      <c r="J550" s="29" t="n">
        <v>9</v>
      </c>
      <c r="K550" s="38" t="n">
        <v>932554.42</v>
      </c>
      <c r="L550" s="62" t="n">
        <v>683.1141</v>
      </c>
      <c r="M550" s="73"/>
    </row>
    <row r="551" customFormat="false" ht="15" hidden="false" customHeight="false" outlineLevel="0" collapsed="false">
      <c r="A551" s="26" t="n">
        <v>537</v>
      </c>
      <c r="B551" s="27" t="s">
        <v>86</v>
      </c>
      <c r="C551" s="29" t="s">
        <v>33</v>
      </c>
      <c r="D551" s="29" t="s">
        <v>34</v>
      </c>
      <c r="E551" s="32" t="n">
        <v>60963</v>
      </c>
      <c r="F551" s="32" t="s">
        <v>31</v>
      </c>
      <c r="G551" s="32" t="n">
        <v>20</v>
      </c>
      <c r="H551" s="29" t="n">
        <v>13</v>
      </c>
      <c r="I551" s="29" t="n">
        <v>31</v>
      </c>
      <c r="J551" s="29" t="n">
        <v>32</v>
      </c>
      <c r="K551" s="30" t="n">
        <v>823765.07</v>
      </c>
      <c r="L551" s="57" t="n">
        <v>681.6191</v>
      </c>
      <c r="M551" s="73"/>
    </row>
    <row r="552" customFormat="false" ht="15" hidden="false" customHeight="false" outlineLevel="0" collapsed="false">
      <c r="A552" s="26" t="n">
        <v>538</v>
      </c>
      <c r="B552" s="45" t="s">
        <v>93</v>
      </c>
      <c r="C552" s="29" t="s">
        <v>78</v>
      </c>
      <c r="D552" s="29" t="s">
        <v>79</v>
      </c>
      <c r="E552" s="32" t="n">
        <v>87942</v>
      </c>
      <c r="F552" s="32" t="s">
        <v>31</v>
      </c>
      <c r="G552" s="32" t="n">
        <v>19</v>
      </c>
      <c r="H552" s="29" t="n">
        <v>18</v>
      </c>
      <c r="I552" s="29" t="n">
        <v>39</v>
      </c>
      <c r="J552" s="29" t="n">
        <v>26</v>
      </c>
      <c r="K552" s="46" t="n">
        <v>1032.761</v>
      </c>
      <c r="L552" s="74" t="n">
        <v>681.043100946955</v>
      </c>
      <c r="M552" s="73"/>
    </row>
    <row r="553" customFormat="false" ht="15" hidden="false" customHeight="false" outlineLevel="0" collapsed="false">
      <c r="A553" s="26" t="n">
        <v>539</v>
      </c>
      <c r="B553" s="39" t="s">
        <v>136</v>
      </c>
      <c r="C553" s="29" t="s">
        <v>55</v>
      </c>
      <c r="D553" s="29" t="s">
        <v>56</v>
      </c>
      <c r="E553" s="40" t="n">
        <v>111305</v>
      </c>
      <c r="F553" s="40" t="s">
        <v>31</v>
      </c>
      <c r="G553" s="40" t="n">
        <v>20</v>
      </c>
      <c r="H553" s="40" t="n">
        <v>15</v>
      </c>
      <c r="I553" s="40" t="n">
        <v>53</v>
      </c>
      <c r="J553" s="40" t="n">
        <v>3</v>
      </c>
      <c r="K553" s="41" t="n">
        <v>917.073</v>
      </c>
      <c r="L553" s="72" t="n">
        <v>680.125</v>
      </c>
      <c r="M553" s="73"/>
    </row>
    <row r="554" customFormat="false" ht="15" hidden="false" customHeight="false" outlineLevel="0" collapsed="false">
      <c r="A554" s="26" t="n">
        <v>540</v>
      </c>
      <c r="B554" s="45" t="s">
        <v>92</v>
      </c>
      <c r="C554" s="29" t="s">
        <v>78</v>
      </c>
      <c r="D554" s="29" t="s">
        <v>79</v>
      </c>
      <c r="E554" s="32" t="n">
        <v>90024</v>
      </c>
      <c r="F554" s="32" t="s">
        <v>31</v>
      </c>
      <c r="G554" s="32" t="n">
        <v>19</v>
      </c>
      <c r="H554" s="29" t="n">
        <v>18</v>
      </c>
      <c r="I554" s="29" t="n">
        <v>34</v>
      </c>
      <c r="J554" s="29" t="n">
        <v>1</v>
      </c>
      <c r="K554" s="46" t="n">
        <v>1026.761</v>
      </c>
      <c r="L554" s="74" t="n">
        <v>679.51366292601</v>
      </c>
      <c r="M554" s="73"/>
    </row>
    <row r="555" customFormat="false" ht="15" hidden="false" customHeight="false" outlineLevel="0" collapsed="false">
      <c r="A555" s="26" t="n">
        <v>541</v>
      </c>
      <c r="B555" s="39" t="s">
        <v>171</v>
      </c>
      <c r="C555" s="29" t="s">
        <v>55</v>
      </c>
      <c r="D555" s="29" t="s">
        <v>56</v>
      </c>
      <c r="E555" s="40" t="n">
        <v>1718</v>
      </c>
      <c r="F555" s="40" t="s">
        <v>55</v>
      </c>
      <c r="G555" s="40" t="n">
        <v>19</v>
      </c>
      <c r="H555" s="40" t="n">
        <v>16</v>
      </c>
      <c r="I555" s="40" t="n">
        <v>2</v>
      </c>
      <c r="J555" s="40" t="n">
        <v>5</v>
      </c>
      <c r="K555" s="41" t="n">
        <v>917.964</v>
      </c>
      <c r="L555" s="72" t="n">
        <v>679.283</v>
      </c>
      <c r="M555" s="73"/>
    </row>
    <row r="556" customFormat="false" ht="15" hidden="false" customHeight="false" outlineLevel="0" collapsed="false">
      <c r="A556" s="26" t="n">
        <v>542</v>
      </c>
      <c r="B556" s="27" t="s">
        <v>38</v>
      </c>
      <c r="C556" s="29" t="s">
        <v>29</v>
      </c>
      <c r="D556" s="29" t="s">
        <v>30</v>
      </c>
      <c r="E556" s="29" t="n">
        <v>68542</v>
      </c>
      <c r="F556" s="29" t="s">
        <v>31</v>
      </c>
      <c r="G556" s="29" t="n">
        <v>19</v>
      </c>
      <c r="H556" s="29" t="n">
        <v>11</v>
      </c>
      <c r="I556" s="29" t="n">
        <v>14</v>
      </c>
      <c r="J556" s="29" t="n">
        <v>58.7</v>
      </c>
      <c r="K556" s="30" t="n">
        <v>728172.973</v>
      </c>
      <c r="L556" s="57" t="n">
        <v>679.27</v>
      </c>
      <c r="M556" s="73"/>
    </row>
    <row r="557" customFormat="false" ht="15" hidden="false" customHeight="false" outlineLevel="0" collapsed="false">
      <c r="A557" s="26" t="n">
        <v>543</v>
      </c>
      <c r="B557" s="27" t="s">
        <v>131</v>
      </c>
      <c r="C557" s="29" t="s">
        <v>97</v>
      </c>
      <c r="D557" s="29" t="s">
        <v>37</v>
      </c>
      <c r="E557" s="29" t="n">
        <v>12364</v>
      </c>
      <c r="F557" s="29" t="s">
        <v>31</v>
      </c>
      <c r="G557" s="29" t="n">
        <v>20</v>
      </c>
      <c r="H557" s="29" t="n">
        <v>14</v>
      </c>
      <c r="I557" s="29" t="n">
        <v>37</v>
      </c>
      <c r="J557" s="29" t="n">
        <v>57</v>
      </c>
      <c r="K557" s="33" t="n">
        <v>865.21</v>
      </c>
      <c r="L557" s="57" t="n">
        <v>678.623</v>
      </c>
      <c r="M557" s="73"/>
    </row>
    <row r="558" customFormat="false" ht="15" hidden="false" customHeight="false" outlineLevel="0" collapsed="false">
      <c r="A558" s="26" t="n">
        <v>544</v>
      </c>
      <c r="B558" s="35" t="s">
        <v>82</v>
      </c>
      <c r="C558" s="29" t="s">
        <v>48</v>
      </c>
      <c r="D558" s="29" t="s">
        <v>49</v>
      </c>
      <c r="E558" s="37" t="n">
        <v>1371</v>
      </c>
      <c r="F558" s="37" t="s">
        <v>31</v>
      </c>
      <c r="G558" s="37" t="n">
        <v>19</v>
      </c>
      <c r="H558" s="29" t="n">
        <v>4</v>
      </c>
      <c r="I558" s="29" t="n">
        <v>17</v>
      </c>
      <c r="J558" s="29" t="n">
        <v>44</v>
      </c>
      <c r="K558" s="38" t="n">
        <v>932554.42</v>
      </c>
      <c r="L558" s="62" t="n">
        <v>677.8607</v>
      </c>
      <c r="M558" s="73"/>
    </row>
    <row r="559" customFormat="false" ht="15" hidden="false" customHeight="false" outlineLevel="0" collapsed="false">
      <c r="A559" s="26" t="n">
        <v>545</v>
      </c>
      <c r="B559" s="35" t="s">
        <v>165</v>
      </c>
      <c r="C559" s="29" t="s">
        <v>48</v>
      </c>
      <c r="D559" s="29" t="s">
        <v>49</v>
      </c>
      <c r="E559" s="37" t="n">
        <v>69294</v>
      </c>
      <c r="F559" s="37" t="s">
        <v>31</v>
      </c>
      <c r="G559" s="37" t="n">
        <v>20</v>
      </c>
      <c r="H559" s="29" t="n">
        <v>4</v>
      </c>
      <c r="I559" s="29" t="n">
        <v>11</v>
      </c>
      <c r="J559" s="29" t="n">
        <v>56</v>
      </c>
      <c r="K559" s="38" t="n">
        <v>926522.25</v>
      </c>
      <c r="L559" s="62" t="n">
        <v>676.3265</v>
      </c>
      <c r="M559" s="73"/>
    </row>
    <row r="560" customFormat="false" ht="15" hidden="false" customHeight="false" outlineLevel="0" collapsed="false">
      <c r="A560" s="26" t="n">
        <v>546</v>
      </c>
      <c r="B560" s="39" t="s">
        <v>126</v>
      </c>
      <c r="C560" s="29" t="s">
        <v>55</v>
      </c>
      <c r="D560" s="29" t="s">
        <v>56</v>
      </c>
      <c r="E560" s="40" t="n">
        <v>487</v>
      </c>
      <c r="F560" s="40" t="s">
        <v>55</v>
      </c>
      <c r="G560" s="40" t="n">
        <v>18</v>
      </c>
      <c r="H560" s="40" t="n">
        <v>16</v>
      </c>
      <c r="I560" s="40" t="n">
        <v>3</v>
      </c>
      <c r="J560" s="40" t="n">
        <v>54</v>
      </c>
      <c r="K560" s="41" t="n">
        <v>917.881</v>
      </c>
      <c r="L560" s="72" t="n">
        <v>674.465</v>
      </c>
      <c r="M560" s="73"/>
    </row>
    <row r="561" customFormat="false" ht="15" hidden="false" customHeight="false" outlineLevel="0" collapsed="false">
      <c r="A561" s="26" t="n">
        <v>547</v>
      </c>
      <c r="B561" s="39" t="s">
        <v>127</v>
      </c>
      <c r="C561" s="29" t="s">
        <v>55</v>
      </c>
      <c r="D561" s="29" t="s">
        <v>56</v>
      </c>
      <c r="E561" s="40" t="n">
        <v>108981</v>
      </c>
      <c r="F561" s="40" t="s">
        <v>31</v>
      </c>
      <c r="G561" s="40" t="n">
        <v>20</v>
      </c>
      <c r="H561" s="40" t="n">
        <v>16</v>
      </c>
      <c r="I561" s="40" t="n">
        <v>8</v>
      </c>
      <c r="J561" s="40" t="n">
        <v>9</v>
      </c>
      <c r="K561" s="41" t="n">
        <v>917.758</v>
      </c>
      <c r="L561" s="72" t="n">
        <v>672.275</v>
      </c>
      <c r="M561" s="73"/>
    </row>
    <row r="562" customFormat="false" ht="15" hidden="false" customHeight="false" outlineLevel="0" collapsed="false">
      <c r="A562" s="26" t="n">
        <v>548</v>
      </c>
      <c r="B562" s="27" t="s">
        <v>35</v>
      </c>
      <c r="C562" s="29" t="s">
        <v>36</v>
      </c>
      <c r="D562" s="29" t="s">
        <v>37</v>
      </c>
      <c r="E562" s="29" t="n">
        <v>120938</v>
      </c>
      <c r="F562" s="29" t="s">
        <v>31</v>
      </c>
      <c r="G562" s="29" t="n">
        <v>20</v>
      </c>
      <c r="H562" s="29" t="n">
        <v>14</v>
      </c>
      <c r="I562" s="29" t="n">
        <v>51</v>
      </c>
      <c r="J562" s="29" t="n">
        <v>24</v>
      </c>
      <c r="K562" s="33" t="n">
        <v>864.697</v>
      </c>
      <c r="L562" s="57" t="n">
        <v>671.14</v>
      </c>
      <c r="M562" s="73"/>
    </row>
    <row r="563" customFormat="false" ht="15" hidden="false" customHeight="false" outlineLevel="0" collapsed="false">
      <c r="A563" s="26" t="n">
        <v>549</v>
      </c>
      <c r="B563" s="27" t="s">
        <v>70</v>
      </c>
      <c r="C563" s="29" t="s">
        <v>36</v>
      </c>
      <c r="D563" s="29" t="s">
        <v>37</v>
      </c>
      <c r="E563" s="29" t="n">
        <v>142052</v>
      </c>
      <c r="F563" s="29" t="s">
        <v>31</v>
      </c>
      <c r="G563" s="29" t="n">
        <v>19</v>
      </c>
      <c r="H563" s="29" t="n">
        <v>14</v>
      </c>
      <c r="I563" s="29" t="n">
        <v>53</v>
      </c>
      <c r="J563" s="29" t="n">
        <v>15</v>
      </c>
      <c r="K563" s="33" t="n">
        <v>865.317</v>
      </c>
      <c r="L563" s="57" t="n">
        <v>670.659</v>
      </c>
      <c r="M563" s="73"/>
    </row>
    <row r="564" customFormat="false" ht="15" hidden="false" customHeight="false" outlineLevel="0" collapsed="false">
      <c r="A564" s="26" t="n">
        <v>550</v>
      </c>
      <c r="B564" s="27" t="s">
        <v>62</v>
      </c>
      <c r="C564" s="29" t="s">
        <v>29</v>
      </c>
      <c r="D564" s="29" t="s">
        <v>30</v>
      </c>
      <c r="E564" s="29" t="n">
        <v>140369</v>
      </c>
      <c r="F564" s="29" t="s">
        <v>31</v>
      </c>
      <c r="G564" s="29" t="n">
        <v>19</v>
      </c>
      <c r="H564" s="29" t="n">
        <v>11</v>
      </c>
      <c r="I564" s="29" t="n">
        <v>37</v>
      </c>
      <c r="J564" s="29" t="n">
        <v>49.5</v>
      </c>
      <c r="K564" s="30" t="n">
        <v>733064.255</v>
      </c>
      <c r="L564" s="57" t="n">
        <v>669.57</v>
      </c>
      <c r="M564" s="73"/>
    </row>
    <row r="565" customFormat="false" ht="15" hidden="false" customHeight="false" outlineLevel="0" collapsed="false">
      <c r="A565" s="26" t="n">
        <v>551</v>
      </c>
      <c r="B565" s="27" t="s">
        <v>143</v>
      </c>
      <c r="C565" s="29" t="s">
        <v>52</v>
      </c>
      <c r="D565" s="29" t="s">
        <v>34</v>
      </c>
      <c r="E565" s="32" t="n">
        <v>139331</v>
      </c>
      <c r="F565" s="32" t="s">
        <v>31</v>
      </c>
      <c r="G565" s="32" t="n">
        <v>19</v>
      </c>
      <c r="H565" s="29" t="n">
        <v>13</v>
      </c>
      <c r="I565" s="29" t="n">
        <v>48</v>
      </c>
      <c r="J565" s="29" t="n">
        <v>59</v>
      </c>
      <c r="K565" s="30" t="n">
        <v>819439.7</v>
      </c>
      <c r="L565" s="57" t="n">
        <v>668.392</v>
      </c>
      <c r="M565" s="73"/>
    </row>
    <row r="566" customFormat="false" ht="15" hidden="false" customHeight="false" outlineLevel="0" collapsed="false">
      <c r="A566" s="26" t="n">
        <v>552</v>
      </c>
      <c r="B566" s="51" t="s">
        <v>119</v>
      </c>
      <c r="C566" s="29" t="s">
        <v>120</v>
      </c>
      <c r="D566" s="29" t="s">
        <v>121</v>
      </c>
      <c r="E566" s="29" t="n">
        <v>132604</v>
      </c>
      <c r="F566" s="29" t="s">
        <v>31</v>
      </c>
      <c r="G566" s="29" t="n">
        <v>20</v>
      </c>
      <c r="H566" s="29" t="n">
        <v>16</v>
      </c>
      <c r="I566" s="29" t="n">
        <v>13</v>
      </c>
      <c r="J566" s="29" t="n">
        <v>28</v>
      </c>
      <c r="K566" s="30" t="n">
        <v>914987.34</v>
      </c>
      <c r="L566" s="57" t="n">
        <v>667.64</v>
      </c>
      <c r="M566" s="73"/>
    </row>
    <row r="567" customFormat="false" ht="15" hidden="false" customHeight="false" outlineLevel="0" collapsed="false">
      <c r="A567" s="26" t="n">
        <v>553</v>
      </c>
      <c r="B567" s="27" t="s">
        <v>144</v>
      </c>
      <c r="C567" s="29" t="s">
        <v>97</v>
      </c>
      <c r="D567" s="29" t="s">
        <v>37</v>
      </c>
      <c r="E567" s="29" t="n">
        <v>122904</v>
      </c>
      <c r="F567" s="29" t="s">
        <v>31</v>
      </c>
      <c r="G567" s="29" t="n">
        <v>20</v>
      </c>
      <c r="H567" s="29" t="n">
        <v>15</v>
      </c>
      <c r="I567" s="29" t="n">
        <v>2</v>
      </c>
      <c r="J567" s="29" t="n">
        <v>15</v>
      </c>
      <c r="K567" s="33" t="n">
        <v>866.414</v>
      </c>
      <c r="L567" s="57" t="n">
        <v>666.857</v>
      </c>
      <c r="M567" s="73"/>
    </row>
    <row r="568" customFormat="false" ht="15" hidden="false" customHeight="false" outlineLevel="0" collapsed="false">
      <c r="A568" s="26" t="n">
        <v>554</v>
      </c>
      <c r="B568" s="39" t="s">
        <v>122</v>
      </c>
      <c r="C568" s="29" t="s">
        <v>55</v>
      </c>
      <c r="D568" s="29" t="s">
        <v>56</v>
      </c>
      <c r="E568" s="40" t="n">
        <v>175648</v>
      </c>
      <c r="F568" s="40" t="s">
        <v>31</v>
      </c>
      <c r="G568" s="40" t="n">
        <v>20</v>
      </c>
      <c r="H568" s="40" t="n">
        <v>16</v>
      </c>
      <c r="I568" s="40" t="n">
        <v>19</v>
      </c>
      <c r="J568" s="40" t="n">
        <v>34</v>
      </c>
      <c r="K568" s="41" t="n">
        <v>917.639</v>
      </c>
      <c r="L568" s="72" t="n">
        <v>666.61</v>
      </c>
      <c r="M568" s="73"/>
    </row>
    <row r="569" customFormat="false" ht="15" hidden="false" customHeight="false" outlineLevel="0" collapsed="false">
      <c r="A569" s="26" t="n">
        <v>555</v>
      </c>
      <c r="B569" s="45" t="s">
        <v>98</v>
      </c>
      <c r="C569" s="29" t="s">
        <v>78</v>
      </c>
      <c r="D569" s="29" t="s">
        <v>79</v>
      </c>
      <c r="E569" s="32" t="n">
        <v>73972</v>
      </c>
      <c r="F569" s="32" t="s">
        <v>31</v>
      </c>
      <c r="G569" s="32" t="n">
        <v>20</v>
      </c>
      <c r="H569" s="29" t="n">
        <v>19</v>
      </c>
      <c r="I569" s="29" t="n">
        <v>8</v>
      </c>
      <c r="J569" s="29" t="n">
        <v>55</v>
      </c>
      <c r="K569" s="46" t="n">
        <v>1029.813</v>
      </c>
      <c r="L569" s="74" t="n">
        <v>666.143932623153</v>
      </c>
      <c r="M569" s="73"/>
    </row>
    <row r="570" customFormat="false" ht="15" hidden="false" customHeight="false" outlineLevel="0" collapsed="false">
      <c r="A570" s="26" t="n">
        <v>556</v>
      </c>
      <c r="B570" s="27" t="s">
        <v>144</v>
      </c>
      <c r="C570" s="29" t="s">
        <v>97</v>
      </c>
      <c r="D570" s="29" t="s">
        <v>37</v>
      </c>
      <c r="E570" s="29" t="n">
        <v>13912</v>
      </c>
      <c r="F570" s="29" t="s">
        <v>31</v>
      </c>
      <c r="G570" s="29" t="n">
        <v>18</v>
      </c>
      <c r="H570" s="29" t="n">
        <v>15</v>
      </c>
      <c r="I570" s="29" t="n">
        <v>4</v>
      </c>
      <c r="J570" s="29" t="n">
        <v>7</v>
      </c>
      <c r="K570" s="33" t="n">
        <v>866.414</v>
      </c>
      <c r="L570" s="57" t="n">
        <v>665.9</v>
      </c>
      <c r="M570" s="73"/>
    </row>
    <row r="571" customFormat="false" ht="15" hidden="false" customHeight="false" outlineLevel="0" collapsed="false">
      <c r="A571" s="26" t="n">
        <v>557</v>
      </c>
      <c r="B571" s="27" t="s">
        <v>155</v>
      </c>
      <c r="C571" s="29" t="s">
        <v>105</v>
      </c>
      <c r="D571" s="29" t="s">
        <v>106</v>
      </c>
      <c r="E571" s="29" t="n">
        <v>126996</v>
      </c>
      <c r="F571" s="29" t="s">
        <v>31</v>
      </c>
      <c r="G571" s="29" t="n">
        <v>20</v>
      </c>
      <c r="H571" s="29" t="n">
        <v>14</v>
      </c>
      <c r="I571" s="29" t="n">
        <v>5</v>
      </c>
      <c r="J571" s="29" t="n">
        <v>23</v>
      </c>
      <c r="K571" s="33" t="n">
        <v>928.218</v>
      </c>
      <c r="L571" s="76" t="n">
        <v>663.9251</v>
      </c>
      <c r="M571" s="73"/>
    </row>
    <row r="572" customFormat="false" ht="15" hidden="false" customHeight="false" outlineLevel="0" collapsed="false">
      <c r="A572" s="26" t="n">
        <v>558</v>
      </c>
      <c r="B572" s="27" t="s">
        <v>172</v>
      </c>
      <c r="C572" s="29" t="s">
        <v>105</v>
      </c>
      <c r="D572" s="29" t="s">
        <v>106</v>
      </c>
      <c r="E572" s="29" t="n">
        <v>119102</v>
      </c>
      <c r="F572" s="29" t="s">
        <v>31</v>
      </c>
      <c r="G572" s="29" t="n">
        <v>20</v>
      </c>
      <c r="H572" s="29" t="n">
        <v>14</v>
      </c>
      <c r="I572" s="29" t="n">
        <v>6</v>
      </c>
      <c r="J572" s="29" t="n">
        <v>55</v>
      </c>
      <c r="K572" s="33" t="n">
        <v>927.974</v>
      </c>
      <c r="L572" s="76" t="n">
        <v>663.1528</v>
      </c>
      <c r="M572" s="73"/>
    </row>
    <row r="573" customFormat="false" ht="15" hidden="false" customHeight="false" outlineLevel="0" collapsed="false">
      <c r="A573" s="26" t="n">
        <v>559</v>
      </c>
      <c r="B573" s="27" t="s">
        <v>104</v>
      </c>
      <c r="C573" s="29" t="s">
        <v>105</v>
      </c>
      <c r="D573" s="29" t="s">
        <v>106</v>
      </c>
      <c r="E573" s="29" t="n">
        <v>102357</v>
      </c>
      <c r="F573" s="29" t="s">
        <v>31</v>
      </c>
      <c r="G573" s="29" t="n">
        <v>20</v>
      </c>
      <c r="H573" s="29" t="n">
        <v>14</v>
      </c>
      <c r="I573" s="29" t="n">
        <v>7</v>
      </c>
      <c r="J573" s="29" t="n">
        <v>1</v>
      </c>
      <c r="K573" s="33" t="n">
        <v>928.223</v>
      </c>
      <c r="L573" s="76" t="n">
        <v>663.0229</v>
      </c>
      <c r="M573" s="73"/>
    </row>
    <row r="574" customFormat="false" ht="15" hidden="false" customHeight="false" outlineLevel="0" collapsed="false">
      <c r="A574" s="26" t="n">
        <v>560</v>
      </c>
      <c r="B574" s="35" t="s">
        <v>83</v>
      </c>
      <c r="C574" s="29" t="s">
        <v>48</v>
      </c>
      <c r="D574" s="29" t="s">
        <v>49</v>
      </c>
      <c r="E574" s="37" t="n">
        <v>66605</v>
      </c>
      <c r="F574" s="37" t="s">
        <v>31</v>
      </c>
      <c r="G574" s="37" t="n">
        <v>20</v>
      </c>
      <c r="H574" s="29" t="n">
        <v>4</v>
      </c>
      <c r="I574" s="29" t="n">
        <v>31</v>
      </c>
      <c r="J574" s="29" t="n">
        <v>38</v>
      </c>
      <c r="K574" s="38" t="n">
        <v>921135.26</v>
      </c>
      <c r="L574" s="62" t="n">
        <v>662.8653</v>
      </c>
      <c r="M574" s="73"/>
    </row>
    <row r="575" customFormat="false" ht="15" hidden="false" customHeight="false" outlineLevel="0" collapsed="false">
      <c r="A575" s="26" t="n">
        <v>561</v>
      </c>
      <c r="B575" s="27" t="s">
        <v>169</v>
      </c>
      <c r="C575" s="29" t="s">
        <v>105</v>
      </c>
      <c r="D575" s="29" t="s">
        <v>106</v>
      </c>
      <c r="E575" s="29" t="n">
        <v>119434</v>
      </c>
      <c r="F575" s="29" t="s">
        <v>31</v>
      </c>
      <c r="G575" s="29" t="n">
        <v>20</v>
      </c>
      <c r="H575" s="29" t="n">
        <v>14</v>
      </c>
      <c r="I575" s="29" t="n">
        <v>8</v>
      </c>
      <c r="J575" s="29" t="n">
        <v>15</v>
      </c>
      <c r="K575" s="33" t="n">
        <v>927.887</v>
      </c>
      <c r="L575" s="76" t="n">
        <v>662.33</v>
      </c>
      <c r="M575" s="73"/>
    </row>
    <row r="576" customFormat="false" ht="15" hidden="false" customHeight="false" outlineLevel="0" collapsed="false">
      <c r="A576" s="26" t="n">
        <v>562</v>
      </c>
      <c r="B576" s="27" t="s">
        <v>62</v>
      </c>
      <c r="C576" s="29" t="s">
        <v>29</v>
      </c>
      <c r="D576" s="29" t="s">
        <v>30</v>
      </c>
      <c r="E576" s="29" t="n">
        <v>68963</v>
      </c>
      <c r="F576" s="29" t="s">
        <v>31</v>
      </c>
      <c r="G576" s="29" t="n">
        <v>19</v>
      </c>
      <c r="H576" s="29" t="n">
        <v>11</v>
      </c>
      <c r="I576" s="29" t="n">
        <v>55</v>
      </c>
      <c r="J576" s="29" t="n">
        <v>22</v>
      </c>
      <c r="K576" s="30" t="n">
        <v>733064.255</v>
      </c>
      <c r="L576" s="57" t="n">
        <v>659.01</v>
      </c>
      <c r="M576" s="73"/>
    </row>
    <row r="577" customFormat="false" ht="15" hidden="false" customHeight="false" outlineLevel="0" collapsed="false">
      <c r="A577" s="26" t="n">
        <v>563</v>
      </c>
      <c r="B577" s="35" t="s">
        <v>82</v>
      </c>
      <c r="C577" s="29" t="s">
        <v>48</v>
      </c>
      <c r="D577" s="29" t="s">
        <v>49</v>
      </c>
      <c r="E577" s="37" t="n">
        <v>124894</v>
      </c>
      <c r="F577" s="37" t="s">
        <v>31</v>
      </c>
      <c r="G577" s="37" t="n">
        <v>19</v>
      </c>
      <c r="H577" s="29" t="n">
        <v>4</v>
      </c>
      <c r="I577" s="29" t="n">
        <v>57</v>
      </c>
      <c r="J577" s="29" t="n">
        <v>24</v>
      </c>
      <c r="K577" s="38" t="n">
        <v>932554.42</v>
      </c>
      <c r="L577" s="62" t="n">
        <v>658.8613</v>
      </c>
      <c r="M577" s="73"/>
    </row>
    <row r="578" customFormat="false" ht="15" hidden="false" customHeight="false" outlineLevel="0" collapsed="false">
      <c r="A578" s="26" t="n">
        <v>564</v>
      </c>
      <c r="B578" s="27" t="s">
        <v>146</v>
      </c>
      <c r="C578" s="29" t="s">
        <v>29</v>
      </c>
      <c r="D578" s="29" t="s">
        <v>30</v>
      </c>
      <c r="E578" s="29" t="n">
        <v>124487</v>
      </c>
      <c r="F578" s="29" t="s">
        <v>31</v>
      </c>
      <c r="G578" s="29" t="n">
        <v>20</v>
      </c>
      <c r="H578" s="29" t="n">
        <v>11</v>
      </c>
      <c r="I578" s="29" t="n">
        <v>56</v>
      </c>
      <c r="J578" s="29" t="n">
        <v>59.7</v>
      </c>
      <c r="K578" s="30" t="n">
        <v>733703.975</v>
      </c>
      <c r="L578" s="57" t="n">
        <v>658.62</v>
      </c>
      <c r="M578" s="73"/>
    </row>
    <row r="579" customFormat="false" ht="15" hidden="false" customHeight="false" outlineLevel="0" collapsed="false">
      <c r="A579" s="26" t="n">
        <v>565</v>
      </c>
      <c r="B579" s="27" t="s">
        <v>104</v>
      </c>
      <c r="C579" s="29" t="s">
        <v>105</v>
      </c>
      <c r="D579" s="29" t="s">
        <v>106</v>
      </c>
      <c r="E579" s="29" t="n">
        <v>109777</v>
      </c>
      <c r="F579" s="29" t="s">
        <v>31</v>
      </c>
      <c r="G579" s="29" t="n">
        <v>20</v>
      </c>
      <c r="H579" s="29" t="n">
        <v>14</v>
      </c>
      <c r="I579" s="29" t="n">
        <v>16</v>
      </c>
      <c r="J579" s="29" t="n">
        <v>57</v>
      </c>
      <c r="K579" s="33" t="n">
        <v>928.223</v>
      </c>
      <c r="L579" s="76" t="n">
        <v>658.4948</v>
      </c>
      <c r="M579" s="73"/>
    </row>
    <row r="580" customFormat="false" ht="15" hidden="false" customHeight="false" outlineLevel="0" collapsed="false">
      <c r="A580" s="26" t="n">
        <v>566</v>
      </c>
      <c r="B580" s="51" t="s">
        <v>164</v>
      </c>
      <c r="C580" s="29" t="s">
        <v>120</v>
      </c>
      <c r="D580" s="29" t="s">
        <v>121</v>
      </c>
      <c r="E580" s="29" t="n">
        <v>131480</v>
      </c>
      <c r="F580" s="29" t="s">
        <v>31</v>
      </c>
      <c r="G580" s="29" t="n">
        <v>20</v>
      </c>
      <c r="H580" s="29" t="n">
        <v>16</v>
      </c>
      <c r="I580" s="29" t="n">
        <v>35</v>
      </c>
      <c r="J580" s="29" t="n">
        <v>15</v>
      </c>
      <c r="K580" s="30" t="n">
        <v>915112.85</v>
      </c>
      <c r="L580" s="57" t="n">
        <v>657.29</v>
      </c>
      <c r="M580" s="73"/>
    </row>
    <row r="581" customFormat="false" ht="15" hidden="false" customHeight="false" outlineLevel="0" collapsed="false">
      <c r="A581" s="26" t="n">
        <v>567</v>
      </c>
      <c r="B581" s="39" t="s">
        <v>89</v>
      </c>
      <c r="C581" s="29" t="s">
        <v>55</v>
      </c>
      <c r="D581" s="29" t="s">
        <v>56</v>
      </c>
      <c r="E581" s="40" t="n">
        <v>35172</v>
      </c>
      <c r="F581" s="40" t="s">
        <v>31</v>
      </c>
      <c r="G581" s="40" t="n">
        <v>18</v>
      </c>
      <c r="H581" s="40" t="n">
        <v>16</v>
      </c>
      <c r="I581" s="40" t="n">
        <v>44</v>
      </c>
      <c r="J581" s="40" t="n">
        <v>21</v>
      </c>
      <c r="K581" s="41" t="n">
        <v>917.743</v>
      </c>
      <c r="L581" s="72" t="n">
        <v>654.893</v>
      </c>
      <c r="M581" s="73"/>
    </row>
    <row r="582" customFormat="false" ht="15" hidden="false" customHeight="false" outlineLevel="0" collapsed="false">
      <c r="A582" s="26" t="n">
        <v>568</v>
      </c>
      <c r="B582" s="39" t="s">
        <v>127</v>
      </c>
      <c r="C582" s="29" t="s">
        <v>55</v>
      </c>
      <c r="D582" s="29" t="s">
        <v>56</v>
      </c>
      <c r="E582" s="40" t="n">
        <v>1651</v>
      </c>
      <c r="F582" s="40" t="s">
        <v>55</v>
      </c>
      <c r="G582" s="40" t="n">
        <v>18</v>
      </c>
      <c r="H582" s="40" t="n">
        <v>16</v>
      </c>
      <c r="I582" s="40" t="n">
        <v>54</v>
      </c>
      <c r="J582" s="40" t="n">
        <v>17</v>
      </c>
      <c r="K582" s="41" t="n">
        <v>917.758</v>
      </c>
      <c r="L582" s="72" t="n">
        <v>650.299</v>
      </c>
      <c r="M582" s="73"/>
    </row>
    <row r="583" customFormat="false" ht="15" hidden="false" customHeight="false" outlineLevel="0" collapsed="false">
      <c r="A583" s="26" t="n">
        <v>569</v>
      </c>
      <c r="B583" s="45" t="s">
        <v>167</v>
      </c>
      <c r="C583" s="29" t="s">
        <v>78</v>
      </c>
      <c r="D583" s="29" t="s">
        <v>79</v>
      </c>
      <c r="E583" s="32" t="n">
        <v>84337</v>
      </c>
      <c r="F583" s="32" t="s">
        <v>31</v>
      </c>
      <c r="G583" s="32" t="n">
        <v>17</v>
      </c>
      <c r="H583" s="29" t="n">
        <v>20</v>
      </c>
      <c r="I583" s="29" t="n">
        <v>4</v>
      </c>
      <c r="J583" s="29" t="n">
        <v>32</v>
      </c>
      <c r="K583" s="46" t="n">
        <v>1039.894</v>
      </c>
      <c r="L583" s="74" t="n">
        <v>649.306087448798</v>
      </c>
      <c r="M583" s="73"/>
    </row>
    <row r="584" customFormat="false" ht="15" hidden="false" customHeight="false" outlineLevel="0" collapsed="false">
      <c r="A584" s="26" t="n">
        <v>570</v>
      </c>
      <c r="B584" s="45" t="s">
        <v>77</v>
      </c>
      <c r="C584" s="29" t="s">
        <v>78</v>
      </c>
      <c r="D584" s="29" t="s">
        <v>79</v>
      </c>
      <c r="E584" s="32" t="n">
        <v>88677</v>
      </c>
      <c r="F584" s="32" t="s">
        <v>31</v>
      </c>
      <c r="G584" s="32" t="n">
        <v>19</v>
      </c>
      <c r="H584" s="29" t="n">
        <v>19</v>
      </c>
      <c r="I584" s="29" t="n">
        <v>58</v>
      </c>
      <c r="J584" s="29" t="n">
        <v>27</v>
      </c>
      <c r="K584" s="46" t="n">
        <v>1034.668</v>
      </c>
      <c r="L584" s="74" t="n">
        <v>648.507640429719</v>
      </c>
      <c r="M584" s="73"/>
    </row>
    <row r="585" customFormat="false" ht="15" hidden="false" customHeight="false" outlineLevel="0" collapsed="false">
      <c r="A585" s="26" t="n">
        <v>571</v>
      </c>
      <c r="B585" s="45" t="s">
        <v>137</v>
      </c>
      <c r="C585" s="29" t="s">
        <v>78</v>
      </c>
      <c r="D585" s="29" t="s">
        <v>79</v>
      </c>
      <c r="E585" s="32" t="n">
        <v>5982</v>
      </c>
      <c r="F585" s="32" t="s">
        <v>31</v>
      </c>
      <c r="G585" s="32" t="n">
        <v>18</v>
      </c>
      <c r="H585" s="29" t="n">
        <v>20</v>
      </c>
      <c r="I585" s="29" t="n">
        <v>5</v>
      </c>
      <c r="J585" s="29" t="n">
        <v>43</v>
      </c>
      <c r="K585" s="46" t="n">
        <v>1036.541</v>
      </c>
      <c r="L585" s="74" t="n">
        <v>646.736651640175</v>
      </c>
      <c r="M585" s="73"/>
    </row>
    <row r="586" customFormat="false" ht="15" hidden="false" customHeight="false" outlineLevel="0" collapsed="false">
      <c r="A586" s="26" t="n">
        <v>572</v>
      </c>
      <c r="B586" s="39" t="s">
        <v>154</v>
      </c>
      <c r="C586" s="29" t="s">
        <v>55</v>
      </c>
      <c r="D586" s="29" t="s">
        <v>56</v>
      </c>
      <c r="E586" s="40" t="n">
        <v>34432</v>
      </c>
      <c r="F586" s="40" t="s">
        <v>31</v>
      </c>
      <c r="G586" s="40" t="n">
        <v>18</v>
      </c>
      <c r="H586" s="40" t="n">
        <v>17</v>
      </c>
      <c r="I586" s="40" t="n">
        <v>5</v>
      </c>
      <c r="J586" s="40" t="n">
        <v>47</v>
      </c>
      <c r="K586" s="41" t="n">
        <v>917.692</v>
      </c>
      <c r="L586" s="72" t="n">
        <v>644.995</v>
      </c>
      <c r="M586" s="73"/>
    </row>
    <row r="587" customFormat="false" ht="15" hidden="false" customHeight="false" outlineLevel="0" collapsed="false">
      <c r="A587" s="26" t="n">
        <v>573</v>
      </c>
      <c r="B587" s="35" t="s">
        <v>82</v>
      </c>
      <c r="C587" s="29" t="s">
        <v>48</v>
      </c>
      <c r="D587" s="29" t="s">
        <v>49</v>
      </c>
      <c r="E587" s="37" t="n">
        <v>124563</v>
      </c>
      <c r="F587" s="37" t="s">
        <v>31</v>
      </c>
      <c r="G587" s="37" t="n">
        <v>19</v>
      </c>
      <c r="H587" s="29" t="n">
        <v>5</v>
      </c>
      <c r="I587" s="29" t="n">
        <v>33</v>
      </c>
      <c r="J587" s="29" t="n">
        <v>12</v>
      </c>
      <c r="K587" s="38" t="n">
        <v>932554.42</v>
      </c>
      <c r="L587" s="62" t="n">
        <v>642.6084</v>
      </c>
      <c r="M587" s="73"/>
    </row>
    <row r="588" customFormat="false" ht="15" hidden="false" customHeight="false" outlineLevel="0" collapsed="false">
      <c r="A588" s="26" t="n">
        <v>574</v>
      </c>
      <c r="B588" s="27" t="s">
        <v>45</v>
      </c>
      <c r="C588" s="29" t="s">
        <v>33</v>
      </c>
      <c r="D588" s="29" t="s">
        <v>34</v>
      </c>
      <c r="E588" s="32" t="n">
        <v>138569</v>
      </c>
      <c r="F588" s="32" t="s">
        <v>31</v>
      </c>
      <c r="G588" s="32" t="n">
        <v>19</v>
      </c>
      <c r="H588" s="29" t="n">
        <v>14</v>
      </c>
      <c r="I588" s="29" t="n">
        <v>45</v>
      </c>
      <c r="J588" s="29" t="n">
        <v>23</v>
      </c>
      <c r="K588" s="30" t="n">
        <v>819233.16</v>
      </c>
      <c r="L588" s="57" t="n">
        <v>638.8356</v>
      </c>
      <c r="M588" s="73"/>
    </row>
    <row r="589" customFormat="false" ht="15" hidden="false" customHeight="false" outlineLevel="0" collapsed="false">
      <c r="A589" s="26" t="n">
        <v>575</v>
      </c>
      <c r="B589" s="39" t="s">
        <v>148</v>
      </c>
      <c r="C589" s="29" t="s">
        <v>55</v>
      </c>
      <c r="D589" s="29" t="s">
        <v>56</v>
      </c>
      <c r="E589" s="40" t="n">
        <v>727</v>
      </c>
      <c r="F589" s="40" t="s">
        <v>61</v>
      </c>
      <c r="G589" s="40" t="n">
        <v>20</v>
      </c>
      <c r="H589" s="40" t="n">
        <v>17</v>
      </c>
      <c r="I589" s="40" t="n">
        <v>20</v>
      </c>
      <c r="J589" s="40" t="n">
        <v>17</v>
      </c>
      <c r="K589" s="41" t="n">
        <v>917.368</v>
      </c>
      <c r="L589" s="72" t="n">
        <v>638.264</v>
      </c>
      <c r="M589" s="73"/>
    </row>
    <row r="590" customFormat="false" ht="15" hidden="false" customHeight="false" outlineLevel="0" collapsed="false">
      <c r="A590" s="26" t="n">
        <v>576</v>
      </c>
      <c r="B590" s="39" t="s">
        <v>154</v>
      </c>
      <c r="C590" s="29" t="s">
        <v>55</v>
      </c>
      <c r="D590" s="29" t="s">
        <v>56</v>
      </c>
      <c r="E590" s="40" t="n">
        <v>97122</v>
      </c>
      <c r="F590" s="40" t="s">
        <v>31</v>
      </c>
      <c r="G590" s="40" t="n">
        <v>19</v>
      </c>
      <c r="H590" s="40" t="n">
        <v>17</v>
      </c>
      <c r="I590" s="40" t="n">
        <v>24</v>
      </c>
      <c r="J590" s="40" t="n">
        <v>11</v>
      </c>
      <c r="K590" s="41" t="n">
        <v>917.692</v>
      </c>
      <c r="L590" s="72" t="n">
        <v>636.759</v>
      </c>
      <c r="M590" s="73"/>
    </row>
    <row r="591" customFormat="false" ht="15" hidden="false" customHeight="false" outlineLevel="0" collapsed="false">
      <c r="A591" s="26" t="n">
        <v>577</v>
      </c>
      <c r="B591" s="27" t="s">
        <v>135</v>
      </c>
      <c r="C591" s="29" t="s">
        <v>52</v>
      </c>
      <c r="D591" s="29" t="s">
        <v>34</v>
      </c>
      <c r="E591" s="32" t="n">
        <v>61066</v>
      </c>
      <c r="F591" s="32" t="s">
        <v>31</v>
      </c>
      <c r="G591" s="32" t="n">
        <v>20</v>
      </c>
      <c r="H591" s="29" t="n">
        <v>15</v>
      </c>
      <c r="I591" s="29" t="n">
        <v>1</v>
      </c>
      <c r="J591" s="29" t="n">
        <v>0</v>
      </c>
      <c r="K591" s="30" t="n">
        <v>826015.17</v>
      </c>
      <c r="L591" s="57" t="n">
        <v>636.3786</v>
      </c>
      <c r="M591" s="73"/>
    </row>
    <row r="592" customFormat="false" ht="15" hidden="false" customHeight="false" outlineLevel="0" collapsed="false">
      <c r="A592" s="26" t="n">
        <v>578</v>
      </c>
      <c r="B592" s="27" t="s">
        <v>144</v>
      </c>
      <c r="C592" s="29" t="s">
        <v>97</v>
      </c>
      <c r="D592" s="29" t="s">
        <v>37</v>
      </c>
      <c r="E592" s="29" t="n">
        <v>122983</v>
      </c>
      <c r="F592" s="29" t="s">
        <v>31</v>
      </c>
      <c r="G592" s="29" t="n">
        <v>20</v>
      </c>
      <c r="H592" s="29" t="n">
        <v>16</v>
      </c>
      <c r="I592" s="29" t="n">
        <v>7</v>
      </c>
      <c r="J592" s="29" t="n">
        <v>30</v>
      </c>
      <c r="K592" s="33" t="n">
        <v>866.414</v>
      </c>
      <c r="L592" s="57" t="n">
        <v>634.968</v>
      </c>
      <c r="M592" s="73"/>
    </row>
    <row r="593" customFormat="false" ht="15" hidden="false" customHeight="false" outlineLevel="0" collapsed="false">
      <c r="A593" s="26" t="n">
        <v>579</v>
      </c>
      <c r="B593" s="27" t="s">
        <v>28</v>
      </c>
      <c r="C593" s="29" t="s">
        <v>29</v>
      </c>
      <c r="D593" s="29" t="s">
        <v>30</v>
      </c>
      <c r="E593" s="29" t="n">
        <v>123672</v>
      </c>
      <c r="F593" s="29" t="s">
        <v>31</v>
      </c>
      <c r="G593" s="29" t="n">
        <v>20</v>
      </c>
      <c r="H593" s="29" t="n">
        <v>12</v>
      </c>
      <c r="I593" s="29" t="n">
        <v>33</v>
      </c>
      <c r="J593" s="29" t="n">
        <v>56.3</v>
      </c>
      <c r="K593" s="30" t="n">
        <v>728756.413</v>
      </c>
      <c r="L593" s="57" t="n">
        <v>633.18</v>
      </c>
      <c r="M593" s="73"/>
    </row>
    <row r="594" customFormat="false" ht="15" hidden="false" customHeight="false" outlineLevel="0" collapsed="false">
      <c r="A594" s="26" t="n">
        <v>580</v>
      </c>
      <c r="B594" s="27" t="s">
        <v>76</v>
      </c>
      <c r="C594" s="29" t="s">
        <v>75</v>
      </c>
      <c r="D594" s="29" t="s">
        <v>37</v>
      </c>
      <c r="E594" s="29" t="n">
        <v>121360</v>
      </c>
      <c r="F594" s="29" t="s">
        <v>31</v>
      </c>
      <c r="G594" s="29" t="n">
        <v>20</v>
      </c>
      <c r="H594" s="29" t="n">
        <v>16</v>
      </c>
      <c r="I594" s="29" t="n">
        <v>4</v>
      </c>
      <c r="J594" s="29" t="n">
        <v>54</v>
      </c>
      <c r="K594" s="33" t="n">
        <v>861.854</v>
      </c>
      <c r="L594" s="57" t="n">
        <v>632.832</v>
      </c>
      <c r="M594" s="73"/>
    </row>
    <row r="595" customFormat="false" ht="15" hidden="false" customHeight="false" outlineLevel="0" collapsed="false">
      <c r="A595" s="26" t="n">
        <v>581</v>
      </c>
      <c r="B595" s="27" t="s">
        <v>65</v>
      </c>
      <c r="C595" s="29" t="s">
        <v>29</v>
      </c>
      <c r="D595" s="29" t="s">
        <v>30</v>
      </c>
      <c r="E595" s="29" t="n">
        <v>124234</v>
      </c>
      <c r="F595" s="29" t="s">
        <v>31</v>
      </c>
      <c r="G595" s="29" t="n">
        <v>20</v>
      </c>
      <c r="H595" s="29" t="n">
        <v>12</v>
      </c>
      <c r="I595" s="29" t="n">
        <v>28</v>
      </c>
      <c r="J595" s="29" t="n">
        <v>57</v>
      </c>
      <c r="K595" s="30" t="n">
        <v>724684.964</v>
      </c>
      <c r="L595" s="57" t="n">
        <v>632.38</v>
      </c>
      <c r="M595" s="73"/>
    </row>
    <row r="596" customFormat="false" ht="15" hidden="false" customHeight="false" outlineLevel="0" collapsed="false">
      <c r="A596" s="26" t="n">
        <v>582</v>
      </c>
      <c r="B596" s="27" t="s">
        <v>39</v>
      </c>
      <c r="C596" s="29" t="s">
        <v>40</v>
      </c>
      <c r="D596" s="29" t="s">
        <v>41</v>
      </c>
      <c r="E596" s="43" t="n">
        <v>64653</v>
      </c>
      <c r="F596" s="29" t="s">
        <v>31</v>
      </c>
      <c r="G596" s="29" t="n">
        <v>20</v>
      </c>
      <c r="H596" s="29" t="n">
        <v>12</v>
      </c>
      <c r="I596" s="29" t="n">
        <v>35</v>
      </c>
      <c r="J596" s="29" t="n">
        <v>50.385</v>
      </c>
      <c r="K596" s="30" t="n">
        <v>728264.459</v>
      </c>
      <c r="L596" s="57" t="n">
        <v>631.71</v>
      </c>
      <c r="M596" s="73"/>
    </row>
    <row r="597" customFormat="false" ht="15" hidden="false" customHeight="false" outlineLevel="0" collapsed="false">
      <c r="A597" s="26" t="n">
        <v>583</v>
      </c>
      <c r="B597" s="27" t="s">
        <v>104</v>
      </c>
      <c r="C597" s="29" t="s">
        <v>105</v>
      </c>
      <c r="D597" s="29" t="s">
        <v>106</v>
      </c>
      <c r="E597" s="29" t="n">
        <v>109763</v>
      </c>
      <c r="F597" s="29" t="s">
        <v>31</v>
      </c>
      <c r="G597" s="29" t="n">
        <v>20</v>
      </c>
      <c r="H597" s="29" t="n">
        <v>15</v>
      </c>
      <c r="I597" s="29" t="n">
        <v>21</v>
      </c>
      <c r="J597" s="29" t="n">
        <v>51</v>
      </c>
      <c r="K597" s="33" t="n">
        <v>928.223</v>
      </c>
      <c r="L597" s="76" t="n">
        <v>629.601</v>
      </c>
      <c r="M597" s="73"/>
    </row>
    <row r="598" customFormat="false" ht="15" hidden="false" customHeight="false" outlineLevel="0" collapsed="false">
      <c r="A598" s="26" t="n">
        <v>584</v>
      </c>
      <c r="B598" s="39" t="s">
        <v>136</v>
      </c>
      <c r="C598" s="29" t="s">
        <v>55</v>
      </c>
      <c r="D598" s="29" t="s">
        <v>56</v>
      </c>
      <c r="E598" s="40" t="n">
        <v>111234</v>
      </c>
      <c r="F598" s="40" t="s">
        <v>31</v>
      </c>
      <c r="G598" s="40" t="n">
        <v>20</v>
      </c>
      <c r="H598" s="40" t="n">
        <v>17</v>
      </c>
      <c r="I598" s="40" t="n">
        <v>45</v>
      </c>
      <c r="J598" s="40" t="n">
        <v>30</v>
      </c>
      <c r="K598" s="41" t="n">
        <v>917.073</v>
      </c>
      <c r="L598" s="72" t="n">
        <v>627.056</v>
      </c>
      <c r="M598" s="73"/>
    </row>
    <row r="599" customFormat="false" ht="15" hidden="false" customHeight="false" outlineLevel="0" collapsed="false">
      <c r="A599" s="26" t="n">
        <v>585</v>
      </c>
      <c r="B599" s="27" t="s">
        <v>166</v>
      </c>
      <c r="C599" s="29" t="s">
        <v>29</v>
      </c>
      <c r="D599" s="29" t="s">
        <v>30</v>
      </c>
      <c r="E599" s="29" t="n">
        <v>124785</v>
      </c>
      <c r="F599" s="29" t="s">
        <v>31</v>
      </c>
      <c r="G599" s="29" t="n">
        <v>20</v>
      </c>
      <c r="H599" s="29" t="n">
        <v>12</v>
      </c>
      <c r="I599" s="29" t="n">
        <v>46</v>
      </c>
      <c r="J599" s="29" t="n">
        <v>51</v>
      </c>
      <c r="K599" s="30" t="n">
        <v>728970.164</v>
      </c>
      <c r="L599" s="57" t="n">
        <v>626.34</v>
      </c>
      <c r="M599" s="73"/>
    </row>
    <row r="600" customFormat="false" ht="15" hidden="false" customHeight="false" outlineLevel="0" collapsed="false">
      <c r="A600" s="26" t="n">
        <v>586</v>
      </c>
      <c r="B600" s="27" t="s">
        <v>38</v>
      </c>
      <c r="C600" s="29" t="s">
        <v>29</v>
      </c>
      <c r="D600" s="29" t="s">
        <v>30</v>
      </c>
      <c r="E600" s="29" t="n">
        <v>124596</v>
      </c>
      <c r="F600" s="29" t="s">
        <v>31</v>
      </c>
      <c r="G600" s="29" t="n">
        <v>20</v>
      </c>
      <c r="H600" s="29" t="n">
        <v>12</v>
      </c>
      <c r="I600" s="29" t="n">
        <v>46</v>
      </c>
      <c r="J600" s="29" t="n">
        <v>13.3</v>
      </c>
      <c r="K600" s="30" t="n">
        <v>728172.973</v>
      </c>
      <c r="L600" s="57" t="n">
        <v>625.99</v>
      </c>
      <c r="M600" s="73"/>
    </row>
    <row r="601" customFormat="false" ht="15" hidden="false" customHeight="false" outlineLevel="0" collapsed="false">
      <c r="A601" s="26" t="n">
        <v>587</v>
      </c>
      <c r="B601" s="39" t="s">
        <v>58</v>
      </c>
      <c r="C601" s="29" t="s">
        <v>55</v>
      </c>
      <c r="D601" s="29" t="s">
        <v>56</v>
      </c>
      <c r="E601" s="40" t="n">
        <v>929</v>
      </c>
      <c r="F601" s="40" t="s">
        <v>61</v>
      </c>
      <c r="G601" s="40" t="n">
        <v>19</v>
      </c>
      <c r="H601" s="40" t="n">
        <v>17</v>
      </c>
      <c r="I601" s="40" t="n">
        <v>48</v>
      </c>
      <c r="J601" s="40" t="n">
        <v>44</v>
      </c>
      <c r="K601" s="41" t="n">
        <v>917.064</v>
      </c>
      <c r="L601" s="72" t="n">
        <v>625.669</v>
      </c>
      <c r="M601" s="73"/>
    </row>
    <row r="602" customFormat="false" ht="15" hidden="false" customHeight="false" outlineLevel="0" collapsed="false">
      <c r="A602" s="26" t="n">
        <v>588</v>
      </c>
      <c r="B602" s="27" t="s">
        <v>45</v>
      </c>
      <c r="C602" s="29" t="s">
        <v>33</v>
      </c>
      <c r="D602" s="29" t="s">
        <v>34</v>
      </c>
      <c r="E602" s="32" t="n">
        <v>63413</v>
      </c>
      <c r="F602" s="32" t="s">
        <v>31</v>
      </c>
      <c r="G602" s="32" t="n">
        <v>20</v>
      </c>
      <c r="H602" s="29" t="n">
        <v>15</v>
      </c>
      <c r="I602" s="29" t="n">
        <v>13</v>
      </c>
      <c r="J602" s="29" t="n">
        <v>17</v>
      </c>
      <c r="K602" s="30" t="n">
        <v>819233.16</v>
      </c>
      <c r="L602" s="57" t="n">
        <v>625.2344</v>
      </c>
      <c r="M602" s="73"/>
    </row>
    <row r="603" customFormat="false" ht="15" hidden="false" customHeight="false" outlineLevel="0" collapsed="false">
      <c r="A603" s="26" t="n">
        <v>589</v>
      </c>
      <c r="B603" s="27" t="s">
        <v>99</v>
      </c>
      <c r="C603" s="29" t="s">
        <v>97</v>
      </c>
      <c r="D603" s="29" t="s">
        <v>37</v>
      </c>
      <c r="E603" s="29" t="n">
        <v>122300</v>
      </c>
      <c r="F603" s="29" t="s">
        <v>31</v>
      </c>
      <c r="G603" s="29" t="n">
        <v>20</v>
      </c>
      <c r="H603" s="29" t="n">
        <v>16</v>
      </c>
      <c r="I603" s="29" t="n">
        <v>30</v>
      </c>
      <c r="J603" s="29" t="n">
        <v>11</v>
      </c>
      <c r="K603" s="33" t="n">
        <v>864.778</v>
      </c>
      <c r="L603" s="57" t="n">
        <v>623.406</v>
      </c>
      <c r="M603" s="73"/>
    </row>
    <row r="604" customFormat="false" ht="15" hidden="false" customHeight="false" outlineLevel="0" collapsed="false">
      <c r="A604" s="26" t="n">
        <v>590</v>
      </c>
      <c r="B604" s="27" t="s">
        <v>28</v>
      </c>
      <c r="C604" s="29" t="s">
        <v>29</v>
      </c>
      <c r="D604" s="29" t="s">
        <v>30</v>
      </c>
      <c r="E604" s="29" t="n">
        <v>25382</v>
      </c>
      <c r="F604" s="29" t="s">
        <v>31</v>
      </c>
      <c r="G604" s="29" t="n">
        <v>17</v>
      </c>
      <c r="H604" s="29" t="n">
        <v>13</v>
      </c>
      <c r="I604" s="29" t="n">
        <v>2</v>
      </c>
      <c r="J604" s="29" t="n">
        <v>23</v>
      </c>
      <c r="K604" s="30" t="n">
        <v>728756.413</v>
      </c>
      <c r="L604" s="57" t="n">
        <v>617.91</v>
      </c>
      <c r="M604" s="73"/>
    </row>
    <row r="605" customFormat="false" ht="15" hidden="false" customHeight="false" outlineLevel="0" collapsed="false">
      <c r="A605" s="26" t="n">
        <v>591</v>
      </c>
      <c r="B605" s="27" t="s">
        <v>35</v>
      </c>
      <c r="C605" s="29" t="s">
        <v>36</v>
      </c>
      <c r="D605" s="29" t="s">
        <v>37</v>
      </c>
      <c r="E605" s="29" t="n">
        <v>120888</v>
      </c>
      <c r="F605" s="29" t="s">
        <v>31</v>
      </c>
      <c r="G605" s="29" t="n">
        <v>20</v>
      </c>
      <c r="H605" s="29" t="n">
        <v>16</v>
      </c>
      <c r="I605" s="29" t="n">
        <v>42</v>
      </c>
      <c r="J605" s="29" t="n">
        <v>42</v>
      </c>
      <c r="K605" s="33" t="n">
        <v>864.697</v>
      </c>
      <c r="L605" s="57" t="n">
        <v>617.773</v>
      </c>
      <c r="M605" s="73"/>
    </row>
    <row r="606" customFormat="false" ht="15" hidden="false" customHeight="false" outlineLevel="0" collapsed="false">
      <c r="A606" s="26" t="n">
        <v>592</v>
      </c>
      <c r="B606" s="27" t="s">
        <v>35</v>
      </c>
      <c r="C606" s="29" t="s">
        <v>36</v>
      </c>
      <c r="D606" s="29" t="s">
        <v>37</v>
      </c>
      <c r="E606" s="29" t="n">
        <v>120884</v>
      </c>
      <c r="F606" s="29" t="s">
        <v>31</v>
      </c>
      <c r="G606" s="29" t="n">
        <v>20</v>
      </c>
      <c r="H606" s="29" t="n">
        <v>16</v>
      </c>
      <c r="I606" s="29" t="n">
        <v>43</v>
      </c>
      <c r="J606" s="29" t="n">
        <v>53</v>
      </c>
      <c r="K606" s="33" t="n">
        <v>864.697</v>
      </c>
      <c r="L606" s="57" t="n">
        <v>617.251</v>
      </c>
      <c r="M606" s="73"/>
    </row>
    <row r="607" customFormat="false" ht="15" hidden="false" customHeight="false" outlineLevel="0" collapsed="false">
      <c r="A607" s="26" t="n">
        <v>593</v>
      </c>
      <c r="B607" s="27" t="s">
        <v>158</v>
      </c>
      <c r="C607" s="29" t="s">
        <v>105</v>
      </c>
      <c r="D607" s="29" t="s">
        <v>106</v>
      </c>
      <c r="E607" s="29" t="n">
        <v>118252</v>
      </c>
      <c r="F607" s="29" t="s">
        <v>31</v>
      </c>
      <c r="G607" s="29" t="n">
        <v>20</v>
      </c>
      <c r="H607" s="29" t="n">
        <v>15</v>
      </c>
      <c r="I607" s="29" t="n">
        <v>55</v>
      </c>
      <c r="J607" s="29" t="n">
        <v>37</v>
      </c>
      <c r="K607" s="33" t="n">
        <v>928.462</v>
      </c>
      <c r="L607" s="76" t="n">
        <v>615.7</v>
      </c>
      <c r="M607" s="73"/>
    </row>
    <row r="608" customFormat="false" ht="15" hidden="false" customHeight="false" outlineLevel="0" collapsed="false">
      <c r="A608" s="26" t="n">
        <v>594</v>
      </c>
      <c r="B608" s="27" t="s">
        <v>45</v>
      </c>
      <c r="C608" s="29" t="s">
        <v>33</v>
      </c>
      <c r="D608" s="29" t="s">
        <v>34</v>
      </c>
      <c r="E608" s="32" t="n">
        <v>138489</v>
      </c>
      <c r="F608" s="32" t="s">
        <v>31</v>
      </c>
      <c r="G608" s="32" t="n">
        <v>19</v>
      </c>
      <c r="H608" s="29" t="n">
        <v>15</v>
      </c>
      <c r="I608" s="29" t="n">
        <v>33</v>
      </c>
      <c r="J608" s="29" t="n">
        <v>39</v>
      </c>
      <c r="K608" s="30" t="n">
        <v>819233.16</v>
      </c>
      <c r="L608" s="57" t="n">
        <v>615.6639</v>
      </c>
      <c r="M608" s="73"/>
    </row>
    <row r="609" customFormat="false" ht="15" hidden="false" customHeight="false" outlineLevel="0" collapsed="false">
      <c r="A609" s="26" t="n">
        <v>595</v>
      </c>
      <c r="B609" s="51" t="s">
        <v>173</v>
      </c>
      <c r="C609" s="29" t="s">
        <v>120</v>
      </c>
      <c r="D609" s="29" t="s">
        <v>121</v>
      </c>
      <c r="E609" s="29" t="n">
        <v>76526</v>
      </c>
      <c r="F609" s="29" t="s">
        <v>31</v>
      </c>
      <c r="G609" s="29" t="n">
        <v>19</v>
      </c>
      <c r="H609" s="29" t="n">
        <v>18</v>
      </c>
      <c r="I609" s="29" t="n">
        <v>19</v>
      </c>
      <c r="J609" s="29" t="n">
        <v>45</v>
      </c>
      <c r="K609" s="30" t="n">
        <v>914987.34</v>
      </c>
      <c r="L609" s="57" t="n">
        <v>611.32</v>
      </c>
      <c r="M609" s="73"/>
    </row>
    <row r="610" customFormat="false" ht="15" hidden="false" customHeight="false" outlineLevel="0" collapsed="false">
      <c r="A610" s="26" t="n">
        <v>596</v>
      </c>
      <c r="B610" s="35" t="s">
        <v>165</v>
      </c>
      <c r="C610" s="29" t="s">
        <v>48</v>
      </c>
      <c r="D610" s="29" t="s">
        <v>49</v>
      </c>
      <c r="E610" s="37" t="n">
        <v>69255</v>
      </c>
      <c r="F610" s="37" t="s">
        <v>31</v>
      </c>
      <c r="G610" s="37" t="n">
        <v>20</v>
      </c>
      <c r="H610" s="29" t="n">
        <v>6</v>
      </c>
      <c r="I610" s="29" t="n">
        <v>48</v>
      </c>
      <c r="J610" s="29" t="n">
        <v>47</v>
      </c>
      <c r="K610" s="38" t="n">
        <v>926522.25</v>
      </c>
      <c r="L610" s="62" t="n">
        <v>606.8486</v>
      </c>
      <c r="M610" s="73"/>
    </row>
    <row r="611" customFormat="false" ht="15" hidden="false" customHeight="false" outlineLevel="0" collapsed="false">
      <c r="A611" s="26" t="n">
        <v>597</v>
      </c>
      <c r="B611" s="39" t="s">
        <v>58</v>
      </c>
      <c r="C611" s="29" t="s">
        <v>55</v>
      </c>
      <c r="D611" s="29" t="s">
        <v>56</v>
      </c>
      <c r="E611" s="40" t="n">
        <v>97663</v>
      </c>
      <c r="F611" s="40" t="s">
        <v>31</v>
      </c>
      <c r="G611" s="40" t="n">
        <v>19</v>
      </c>
      <c r="H611" s="40" t="n">
        <v>18</v>
      </c>
      <c r="I611" s="40" t="n">
        <v>40</v>
      </c>
      <c r="J611" s="40" t="n">
        <v>11</v>
      </c>
      <c r="K611" s="41" t="n">
        <v>917.064</v>
      </c>
      <c r="L611" s="72" t="n">
        <v>604.451</v>
      </c>
      <c r="M611" s="73"/>
    </row>
    <row r="612" customFormat="false" ht="15" hidden="false" customHeight="false" outlineLevel="0" collapsed="false">
      <c r="A612" s="26" t="n">
        <v>598</v>
      </c>
      <c r="B612" s="35" t="s">
        <v>134</v>
      </c>
      <c r="C612" s="29" t="s">
        <v>48</v>
      </c>
      <c r="D612" s="29" t="s">
        <v>49</v>
      </c>
      <c r="E612" s="37" t="n">
        <v>121232</v>
      </c>
      <c r="F612" s="37" t="s">
        <v>31</v>
      </c>
      <c r="G612" s="37" t="n">
        <v>19</v>
      </c>
      <c r="H612" s="29" t="n">
        <v>7</v>
      </c>
      <c r="I612" s="29" t="n">
        <v>1</v>
      </c>
      <c r="J612" s="29" t="n">
        <v>40</v>
      </c>
      <c r="K612" s="38" t="n">
        <v>930278.13</v>
      </c>
      <c r="L612" s="62" t="n">
        <v>604.2062</v>
      </c>
      <c r="M612" s="73"/>
    </row>
    <row r="613" customFormat="false" ht="15" hidden="false" customHeight="false" outlineLevel="0" collapsed="false">
      <c r="A613" s="26" t="n">
        <v>599</v>
      </c>
      <c r="B613" s="27" t="s">
        <v>168</v>
      </c>
      <c r="C613" s="29" t="s">
        <v>52</v>
      </c>
      <c r="D613" s="29" t="s">
        <v>34</v>
      </c>
      <c r="E613" s="32" t="n">
        <v>178119</v>
      </c>
      <c r="F613" s="32" t="s">
        <v>31</v>
      </c>
      <c r="G613" s="32" t="n">
        <v>16</v>
      </c>
      <c r="H613" s="29" t="n">
        <v>16</v>
      </c>
      <c r="I613" s="29" t="n">
        <v>10</v>
      </c>
      <c r="J613" s="29" t="n">
        <v>32</v>
      </c>
      <c r="K613" s="30" t="n">
        <v>823779.41</v>
      </c>
      <c r="L613" s="57" t="n">
        <v>602.3812</v>
      </c>
      <c r="M613" s="73"/>
    </row>
    <row r="614" customFormat="false" ht="15" hidden="false" customHeight="false" outlineLevel="0" collapsed="false">
      <c r="A614" s="26" t="n">
        <v>600</v>
      </c>
      <c r="B614" s="51" t="s">
        <v>145</v>
      </c>
      <c r="C614" s="29" t="s">
        <v>120</v>
      </c>
      <c r="D614" s="29" t="s">
        <v>121</v>
      </c>
      <c r="E614" s="29" t="n">
        <v>174511</v>
      </c>
      <c r="F614" s="29" t="s">
        <v>31</v>
      </c>
      <c r="G614" s="29" t="n">
        <v>20</v>
      </c>
      <c r="H614" s="29" t="n">
        <v>18</v>
      </c>
      <c r="I614" s="29" t="n">
        <v>42</v>
      </c>
      <c r="J614" s="29" t="n">
        <v>41</v>
      </c>
      <c r="K614" s="30" t="n">
        <v>914998.72</v>
      </c>
      <c r="L614" s="57" t="n">
        <v>602.1</v>
      </c>
      <c r="M614" s="73"/>
    </row>
    <row r="615" customFormat="false" ht="15" hidden="false" customHeight="false" outlineLevel="0" collapsed="false">
      <c r="A615" s="26" t="n">
        <v>601</v>
      </c>
      <c r="B615" s="27" t="s">
        <v>170</v>
      </c>
      <c r="C615" s="29" t="s">
        <v>40</v>
      </c>
      <c r="D615" s="29" t="s">
        <v>41</v>
      </c>
      <c r="E615" s="43" t="n">
        <v>64858</v>
      </c>
      <c r="F615" s="29" t="s">
        <v>31</v>
      </c>
      <c r="G615" s="29" t="n">
        <v>20</v>
      </c>
      <c r="H615" s="29" t="n">
        <v>13</v>
      </c>
      <c r="I615" s="29" t="n">
        <v>31</v>
      </c>
      <c r="J615" s="29" t="n">
        <v>51.53</v>
      </c>
      <c r="K615" s="30" t="n">
        <v>727076.663</v>
      </c>
      <c r="L615" s="57" t="n">
        <v>601.45</v>
      </c>
      <c r="M615" s="73"/>
    </row>
    <row r="616" customFormat="false" ht="15" hidden="false" customHeight="false" outlineLevel="0" collapsed="false">
      <c r="A616" s="26" t="n">
        <v>602</v>
      </c>
      <c r="B616" s="27" t="s">
        <v>39</v>
      </c>
      <c r="C616" s="29" t="s">
        <v>40</v>
      </c>
      <c r="D616" s="29" t="s">
        <v>41</v>
      </c>
      <c r="E616" s="43" t="n">
        <v>185628</v>
      </c>
      <c r="F616" s="29" t="s">
        <v>31</v>
      </c>
      <c r="G616" s="29" t="n">
        <v>20</v>
      </c>
      <c r="H616" s="29" t="n">
        <v>13</v>
      </c>
      <c r="I616" s="29" t="n">
        <v>40</v>
      </c>
      <c r="J616" s="29" t="n">
        <v>31.945</v>
      </c>
      <c r="K616" s="30" t="n">
        <v>728264.459</v>
      </c>
      <c r="L616" s="57" t="n">
        <v>598.14</v>
      </c>
      <c r="M616" s="73"/>
    </row>
    <row r="617" customFormat="false" ht="15" hidden="false" customHeight="false" outlineLevel="0" collapsed="false">
      <c r="A617" s="26" t="n">
        <v>603</v>
      </c>
      <c r="B617" s="51" t="s">
        <v>164</v>
      </c>
      <c r="C617" s="29" t="s">
        <v>120</v>
      </c>
      <c r="D617" s="29" t="s">
        <v>121</v>
      </c>
      <c r="E617" s="29" t="n">
        <v>131731</v>
      </c>
      <c r="F617" s="29" t="s">
        <v>31</v>
      </c>
      <c r="G617" s="29" t="n">
        <v>20</v>
      </c>
      <c r="H617" s="29" t="n">
        <v>19</v>
      </c>
      <c r="I617" s="29" t="n">
        <v>0</v>
      </c>
      <c r="J617" s="29" t="n">
        <v>37</v>
      </c>
      <c r="K617" s="30" t="n">
        <v>915112.85</v>
      </c>
      <c r="L617" s="57" t="n">
        <v>595.15</v>
      </c>
      <c r="M617" s="73"/>
    </row>
    <row r="618" customFormat="false" ht="15" hidden="false" customHeight="false" outlineLevel="0" collapsed="false">
      <c r="A618" s="26" t="n">
        <v>604</v>
      </c>
      <c r="B618" s="27" t="s">
        <v>28</v>
      </c>
      <c r="C618" s="29" t="s">
        <v>29</v>
      </c>
      <c r="D618" s="29" t="s">
        <v>30</v>
      </c>
      <c r="E618" s="29" t="n">
        <v>68373</v>
      </c>
      <c r="F618" s="29" t="s">
        <v>31</v>
      </c>
      <c r="G618" s="29" t="n">
        <v>19</v>
      </c>
      <c r="H618" s="29" t="n">
        <v>13</v>
      </c>
      <c r="I618" s="29" t="n">
        <v>48</v>
      </c>
      <c r="J618" s="29" t="n">
        <v>58.2</v>
      </c>
      <c r="K618" s="30" t="n">
        <v>728756.413</v>
      </c>
      <c r="L618" s="57" t="n">
        <v>594.43</v>
      </c>
      <c r="M618" s="73"/>
    </row>
    <row r="619" customFormat="false" ht="15" hidden="false" customHeight="false" outlineLevel="0" collapsed="false">
      <c r="A619" s="26" t="n">
        <v>605</v>
      </c>
      <c r="B619" s="27" t="s">
        <v>53</v>
      </c>
      <c r="C619" s="29" t="s">
        <v>33</v>
      </c>
      <c r="D619" s="29" t="s">
        <v>34</v>
      </c>
      <c r="E619" s="32" t="n">
        <v>62522</v>
      </c>
      <c r="F619" s="32" t="s">
        <v>31</v>
      </c>
      <c r="G619" s="32" t="n">
        <v>20</v>
      </c>
      <c r="H619" s="29" t="n">
        <v>16</v>
      </c>
      <c r="I619" s="29" t="n">
        <v>24</v>
      </c>
      <c r="J619" s="29" t="n">
        <v>46</v>
      </c>
      <c r="K619" s="30" t="n">
        <v>819233.16</v>
      </c>
      <c r="L619" s="57" t="n">
        <v>592.8896</v>
      </c>
      <c r="M619" s="73"/>
    </row>
    <row r="620" customFormat="false" ht="15" hidden="false" customHeight="false" outlineLevel="0" collapsed="false">
      <c r="A620" s="26" t="n">
        <v>606</v>
      </c>
      <c r="B620" s="39" t="s">
        <v>58</v>
      </c>
      <c r="C620" s="29" t="s">
        <v>55</v>
      </c>
      <c r="D620" s="29" t="s">
        <v>56</v>
      </c>
      <c r="E620" s="40" t="n">
        <v>101639</v>
      </c>
      <c r="F620" s="40" t="s">
        <v>31</v>
      </c>
      <c r="G620" s="40" t="n">
        <v>20</v>
      </c>
      <c r="H620" s="40" t="n">
        <v>19</v>
      </c>
      <c r="I620" s="40" t="n">
        <v>17</v>
      </c>
      <c r="J620" s="40" t="n">
        <v>51</v>
      </c>
      <c r="K620" s="41" t="n">
        <v>917.064</v>
      </c>
      <c r="L620" s="72" t="n">
        <v>589.804</v>
      </c>
      <c r="M620" s="73"/>
    </row>
    <row r="621" customFormat="false" ht="15" hidden="false" customHeight="false" outlineLevel="0" collapsed="false">
      <c r="A621" s="26" t="n">
        <v>607</v>
      </c>
      <c r="B621" s="54" t="s">
        <v>109</v>
      </c>
      <c r="C621" s="26" t="s">
        <v>55</v>
      </c>
      <c r="D621" s="26" t="s">
        <v>56</v>
      </c>
      <c r="E621" s="49" t="n">
        <v>110051</v>
      </c>
      <c r="F621" s="49" t="s">
        <v>31</v>
      </c>
      <c r="G621" s="49" t="n">
        <v>20</v>
      </c>
      <c r="H621" s="40" t="n">
        <v>19</v>
      </c>
      <c r="I621" s="40" t="n">
        <v>22</v>
      </c>
      <c r="J621" s="40" t="n">
        <v>45</v>
      </c>
      <c r="K621" s="55" t="n">
        <v>917.372</v>
      </c>
      <c r="L621" s="42" t="n">
        <v>588.15</v>
      </c>
    </row>
    <row r="622" customFormat="false" ht="12.75" hidden="false" customHeight="false" outlineLevel="0" collapsed="false">
      <c r="A622" s="26" t="n">
        <v>608</v>
      </c>
      <c r="B622" s="56" t="s">
        <v>144</v>
      </c>
      <c r="C622" s="26" t="s">
        <v>97</v>
      </c>
      <c r="D622" s="26" t="s">
        <v>37</v>
      </c>
      <c r="E622" s="26" t="n">
        <v>122969</v>
      </c>
      <c r="F622" s="26" t="s">
        <v>31</v>
      </c>
      <c r="G622" s="26" t="n">
        <v>20</v>
      </c>
      <c r="H622" s="29" t="n">
        <v>17</v>
      </c>
      <c r="I622" s="29" t="n">
        <v>56</v>
      </c>
      <c r="J622" s="29" t="n">
        <v>19</v>
      </c>
      <c r="K622" s="60" t="n">
        <v>866.414</v>
      </c>
      <c r="L622" s="30" t="n">
        <v>588.07</v>
      </c>
    </row>
    <row r="623" customFormat="false" ht="12.75" hidden="false" customHeight="false" outlineLevel="0" collapsed="false">
      <c r="A623" s="26" t="n">
        <v>609</v>
      </c>
      <c r="B623" s="56" t="s">
        <v>144</v>
      </c>
      <c r="C623" s="26" t="s">
        <v>97</v>
      </c>
      <c r="D623" s="26" t="s">
        <v>37</v>
      </c>
      <c r="E623" s="26" t="n">
        <v>123001</v>
      </c>
      <c r="F623" s="26" t="s">
        <v>31</v>
      </c>
      <c r="G623" s="26" t="n">
        <v>20</v>
      </c>
      <c r="H623" s="29" t="n">
        <v>17</v>
      </c>
      <c r="I623" s="29" t="n">
        <v>59</v>
      </c>
      <c r="J623" s="29" t="n">
        <v>32</v>
      </c>
      <c r="K623" s="60" t="n">
        <v>866.414</v>
      </c>
      <c r="L623" s="30" t="n">
        <v>586.789</v>
      </c>
    </row>
    <row r="624" customFormat="false" ht="12.75" hidden="false" customHeight="false" outlineLevel="0" collapsed="false">
      <c r="A624" s="26" t="n">
        <v>610</v>
      </c>
      <c r="B624" s="56" t="s">
        <v>65</v>
      </c>
      <c r="C624" s="26" t="s">
        <v>29</v>
      </c>
      <c r="D624" s="26" t="s">
        <v>30</v>
      </c>
      <c r="E624" s="26" t="n">
        <v>25692</v>
      </c>
      <c r="F624" s="26" t="s">
        <v>31</v>
      </c>
      <c r="G624" s="26" t="n">
        <v>17</v>
      </c>
      <c r="H624" s="29" t="n">
        <v>14</v>
      </c>
      <c r="I624" s="29" t="n">
        <v>14</v>
      </c>
      <c r="J624" s="29" t="n">
        <v>39.7</v>
      </c>
      <c r="K624" s="57" t="n">
        <v>724684.964</v>
      </c>
      <c r="L624" s="30" t="n">
        <v>578.97</v>
      </c>
    </row>
    <row r="625" customFormat="false" ht="12.75" hidden="false" customHeight="false" outlineLevel="0" collapsed="false">
      <c r="A625" s="26" t="n">
        <v>611</v>
      </c>
      <c r="B625" s="58" t="s">
        <v>38</v>
      </c>
      <c r="C625" s="26" t="s">
        <v>29</v>
      </c>
      <c r="D625" s="26" t="s">
        <v>30</v>
      </c>
      <c r="E625" s="68" t="n">
        <v>26532</v>
      </c>
      <c r="F625" s="26" t="s">
        <v>31</v>
      </c>
      <c r="G625" s="26" t="n">
        <v>18</v>
      </c>
      <c r="H625" s="29" t="n">
        <v>14</v>
      </c>
      <c r="I625" s="29" t="n">
        <v>31</v>
      </c>
      <c r="J625" s="29" t="n">
        <v>58.2</v>
      </c>
      <c r="K625" s="59" t="n">
        <v>728172.973</v>
      </c>
      <c r="L625" s="30" t="n">
        <v>573.82</v>
      </c>
    </row>
    <row r="626" customFormat="false" ht="12.75" hidden="false" customHeight="false" outlineLevel="0" collapsed="false">
      <c r="A626" s="26" t="n">
        <v>612</v>
      </c>
      <c r="B626" s="56" t="s">
        <v>74</v>
      </c>
      <c r="C626" s="26" t="s">
        <v>75</v>
      </c>
      <c r="D626" s="26" t="s">
        <v>37</v>
      </c>
      <c r="E626" s="26" t="n">
        <v>121295</v>
      </c>
      <c r="F626" s="26" t="s">
        <v>31</v>
      </c>
      <c r="G626" s="26" t="n">
        <v>20</v>
      </c>
      <c r="H626" s="29" t="n">
        <v>18</v>
      </c>
      <c r="I626" s="29" t="n">
        <v>31</v>
      </c>
      <c r="J626" s="29" t="n">
        <v>57</v>
      </c>
      <c r="K626" s="60" t="n">
        <v>865.636</v>
      </c>
      <c r="L626" s="30" t="n">
        <v>573.668</v>
      </c>
    </row>
    <row r="627" customFormat="false" ht="12.75" hidden="false" customHeight="false" outlineLevel="0" collapsed="false">
      <c r="A627" s="26" t="n">
        <v>613</v>
      </c>
      <c r="B627" s="56" t="s">
        <v>45</v>
      </c>
      <c r="C627" s="26" t="s">
        <v>33</v>
      </c>
      <c r="D627" s="26" t="s">
        <v>34</v>
      </c>
      <c r="E627" s="31" t="n">
        <v>138551</v>
      </c>
      <c r="F627" s="31" t="s">
        <v>31</v>
      </c>
      <c r="G627" s="31" t="n">
        <v>19</v>
      </c>
      <c r="H627" s="29" t="n">
        <v>17</v>
      </c>
      <c r="I627" s="29" t="n">
        <v>25</v>
      </c>
      <c r="J627" s="29" t="n">
        <v>10</v>
      </c>
      <c r="K627" s="57" t="n">
        <v>819233.16</v>
      </c>
      <c r="L627" s="30" t="n">
        <v>568.0559</v>
      </c>
    </row>
    <row r="628" customFormat="false" ht="12.75" hidden="false" customHeight="false" outlineLevel="0" collapsed="false">
      <c r="A628" s="26" t="n">
        <v>614</v>
      </c>
      <c r="B628" s="56" t="s">
        <v>69</v>
      </c>
      <c r="C628" s="26" t="s">
        <v>52</v>
      </c>
      <c r="D628" s="26" t="s">
        <v>34</v>
      </c>
      <c r="E628" s="31" t="n">
        <v>197744</v>
      </c>
      <c r="F628" s="31" t="s">
        <v>31</v>
      </c>
      <c r="G628" s="31" t="n">
        <v>19</v>
      </c>
      <c r="H628" s="29" t="n">
        <v>17</v>
      </c>
      <c r="I628" s="29" t="n">
        <v>51</v>
      </c>
      <c r="J628" s="29" t="n">
        <v>55</v>
      </c>
      <c r="K628" s="57" t="n">
        <v>827435.19</v>
      </c>
      <c r="L628" s="30" t="n">
        <v>563.2975</v>
      </c>
    </row>
    <row r="629" customFormat="false" ht="12.75" hidden="false" customHeight="false" outlineLevel="0" collapsed="false">
      <c r="A629" s="26" t="n">
        <v>615</v>
      </c>
      <c r="B629" s="56" t="s">
        <v>65</v>
      </c>
      <c r="C629" s="26" t="s">
        <v>29</v>
      </c>
      <c r="D629" s="26" t="s">
        <v>30</v>
      </c>
      <c r="E629" s="26" t="n">
        <v>123688</v>
      </c>
      <c r="F629" s="26" t="s">
        <v>31</v>
      </c>
      <c r="G629" s="26" t="n">
        <v>20</v>
      </c>
      <c r="H629" s="29" t="n">
        <v>15</v>
      </c>
      <c r="I629" s="29" t="n">
        <v>4</v>
      </c>
      <c r="J629" s="29" t="n">
        <v>2.6</v>
      </c>
      <c r="K629" s="57" t="n">
        <v>724684.964</v>
      </c>
      <c r="L629" s="30" t="n">
        <v>557</v>
      </c>
    </row>
    <row r="630" customFormat="false" ht="12.75" hidden="false" customHeight="false" outlineLevel="0" collapsed="false">
      <c r="A630" s="26" t="n">
        <v>616</v>
      </c>
      <c r="B630" s="56" t="s">
        <v>62</v>
      </c>
      <c r="C630" s="26" t="s">
        <v>29</v>
      </c>
      <c r="D630" s="26" t="s">
        <v>30</v>
      </c>
      <c r="E630" s="26" t="n">
        <v>123924</v>
      </c>
      <c r="F630" s="26" t="s">
        <v>31</v>
      </c>
      <c r="G630" s="26" t="n">
        <v>20</v>
      </c>
      <c r="H630" s="29" t="n">
        <v>15</v>
      </c>
      <c r="I630" s="29" t="n">
        <v>24</v>
      </c>
      <c r="J630" s="29" t="n">
        <v>28.8</v>
      </c>
      <c r="K630" s="57" t="n">
        <v>733064.255</v>
      </c>
      <c r="L630" s="30" t="n">
        <v>554.72</v>
      </c>
    </row>
    <row r="631" customFormat="false" ht="12.75" hidden="false" customHeight="false" outlineLevel="0" collapsed="false">
      <c r="A631" s="26" t="n">
        <v>617</v>
      </c>
      <c r="B631" s="56" t="s">
        <v>139</v>
      </c>
      <c r="C631" s="26" t="s">
        <v>40</v>
      </c>
      <c r="D631" s="26" t="s">
        <v>41</v>
      </c>
      <c r="E631" s="34" t="n">
        <v>79315</v>
      </c>
      <c r="F631" s="26" t="s">
        <v>31</v>
      </c>
      <c r="G631" s="26" t="n">
        <v>19</v>
      </c>
      <c r="H631" s="29" t="n">
        <v>15</v>
      </c>
      <c r="I631" s="29" t="n">
        <v>30</v>
      </c>
      <c r="J631" s="29" t="n">
        <v>44</v>
      </c>
      <c r="K631" s="57" t="n">
        <v>728370.8</v>
      </c>
      <c r="L631" s="30" t="n">
        <v>548.58</v>
      </c>
    </row>
    <row r="632" customFormat="false" ht="12.75" hidden="false" customHeight="false" outlineLevel="0" collapsed="false">
      <c r="A632" s="26" t="n">
        <v>618</v>
      </c>
      <c r="B632" s="56" t="s">
        <v>65</v>
      </c>
      <c r="C632" s="26" t="s">
        <v>29</v>
      </c>
      <c r="D632" s="26" t="s">
        <v>30</v>
      </c>
      <c r="E632" s="26" t="n">
        <v>68211</v>
      </c>
      <c r="F632" s="26" t="s">
        <v>31</v>
      </c>
      <c r="G632" s="26" t="n">
        <v>19</v>
      </c>
      <c r="H632" s="29" t="n">
        <v>15</v>
      </c>
      <c r="I632" s="29" t="n">
        <v>57</v>
      </c>
      <c r="J632" s="29" t="n">
        <v>6.6</v>
      </c>
      <c r="K632" s="57" t="n">
        <v>724684.964</v>
      </c>
      <c r="L632" s="30" t="n">
        <v>535.17</v>
      </c>
    </row>
    <row r="633" customFormat="false" ht="12.75" hidden="false" customHeight="false" outlineLevel="0" collapsed="false">
      <c r="A633" s="26" t="n">
        <v>619</v>
      </c>
      <c r="B633" s="56" t="s">
        <v>135</v>
      </c>
      <c r="C633" s="26" t="s">
        <v>33</v>
      </c>
      <c r="D633" s="26" t="s">
        <v>34</v>
      </c>
      <c r="E633" s="31" t="n">
        <v>61291</v>
      </c>
      <c r="F633" s="31" t="s">
        <v>31</v>
      </c>
      <c r="G633" s="31" t="n">
        <v>20</v>
      </c>
      <c r="H633" s="29" t="n">
        <v>19</v>
      </c>
      <c r="I633" s="29" t="n">
        <v>12</v>
      </c>
      <c r="J633" s="29" t="n">
        <v>21</v>
      </c>
      <c r="K633" s="57" t="n">
        <v>826015.17</v>
      </c>
      <c r="L633" s="30" t="n">
        <v>533.1343</v>
      </c>
    </row>
    <row r="634" customFormat="false" ht="12.75" hidden="false" customHeight="false" outlineLevel="0" collapsed="false">
      <c r="A634" s="26" t="n">
        <v>620</v>
      </c>
      <c r="B634" s="56" t="s">
        <v>46</v>
      </c>
      <c r="C634" s="26" t="s">
        <v>33</v>
      </c>
      <c r="D634" s="26" t="s">
        <v>34</v>
      </c>
      <c r="E634" s="31" t="n">
        <v>63978</v>
      </c>
      <c r="F634" s="31" t="s">
        <v>31</v>
      </c>
      <c r="G634" s="31" t="n">
        <v>20</v>
      </c>
      <c r="H634" s="29" t="n">
        <v>19</v>
      </c>
      <c r="I634" s="29" t="n">
        <v>24</v>
      </c>
      <c r="J634" s="29" t="n">
        <v>47</v>
      </c>
      <c r="K634" s="57" t="n">
        <v>828508.42</v>
      </c>
      <c r="L634" s="30" t="n">
        <v>530.491</v>
      </c>
    </row>
    <row r="635" customFormat="false" ht="12.75" hidden="false" customHeight="false" outlineLevel="0" collapsed="false">
      <c r="A635" s="26" t="n">
        <v>621</v>
      </c>
      <c r="B635" s="56" t="s">
        <v>170</v>
      </c>
      <c r="C635" s="26" t="s">
        <v>40</v>
      </c>
      <c r="D635" s="26" t="s">
        <v>41</v>
      </c>
      <c r="E635" s="34" t="n">
        <v>171533</v>
      </c>
      <c r="F635" s="26" t="s">
        <v>31</v>
      </c>
      <c r="G635" s="26" t="n">
        <v>20</v>
      </c>
      <c r="H635" s="29" t="n">
        <v>16</v>
      </c>
      <c r="I635" s="29" t="n">
        <v>31</v>
      </c>
      <c r="J635" s="29" t="n">
        <v>58.382</v>
      </c>
      <c r="K635" s="57" t="n">
        <v>727076.663</v>
      </c>
      <c r="L635" s="30" t="n">
        <v>523.46</v>
      </c>
    </row>
    <row r="636" customFormat="false" ht="12.75" hidden="false" customHeight="false" outlineLevel="0" collapsed="false">
      <c r="A636" s="26" t="n">
        <v>622</v>
      </c>
      <c r="B636" s="56" t="s">
        <v>132</v>
      </c>
      <c r="C636" s="26" t="s">
        <v>36</v>
      </c>
      <c r="D636" s="26" t="s">
        <v>37</v>
      </c>
      <c r="E636" s="26" t="n">
        <v>120422</v>
      </c>
      <c r="F636" s="26" t="s">
        <v>31</v>
      </c>
      <c r="G636" s="26" t="n">
        <v>20</v>
      </c>
      <c r="H636" s="29" t="n">
        <v>7</v>
      </c>
      <c r="I636" s="29" t="n">
        <v>31</v>
      </c>
      <c r="J636" s="29" t="n">
        <v>29</v>
      </c>
      <c r="K636" s="60" t="n">
        <v>863.456</v>
      </c>
      <c r="L636" s="30" t="n">
        <v>509.269</v>
      </c>
    </row>
    <row r="637" customFormat="false" ht="12.75" hidden="false" customHeight="false" outlineLevel="0" collapsed="false">
      <c r="A637" s="26" t="n">
        <v>623</v>
      </c>
      <c r="B637" s="56" t="s">
        <v>139</v>
      </c>
      <c r="C637" s="26" t="s">
        <v>40</v>
      </c>
      <c r="D637" s="26" t="s">
        <v>41</v>
      </c>
      <c r="E637" s="34" t="n">
        <v>105245</v>
      </c>
      <c r="F637" s="26" t="s">
        <v>31</v>
      </c>
      <c r="G637" s="26" t="n">
        <v>15</v>
      </c>
      <c r="H637" s="29" t="n">
        <v>17</v>
      </c>
      <c r="I637" s="29" t="n">
        <v>31</v>
      </c>
      <c r="J637" s="29" t="n">
        <v>53</v>
      </c>
      <c r="K637" s="57" t="n">
        <v>728370.8</v>
      </c>
      <c r="L637" s="30" t="n">
        <v>502.71</v>
      </c>
    </row>
    <row r="638" customFormat="false" ht="12.75" hidden="false" customHeight="false" outlineLevel="0" collapsed="false">
      <c r="A638" s="26" t="n">
        <v>624</v>
      </c>
      <c r="B638" s="56" t="s">
        <v>170</v>
      </c>
      <c r="C638" s="26" t="s">
        <v>40</v>
      </c>
      <c r="D638" s="26" t="s">
        <v>41</v>
      </c>
      <c r="E638" s="34" t="n">
        <v>79164</v>
      </c>
      <c r="F638" s="26" t="s">
        <v>31</v>
      </c>
      <c r="G638" s="26" t="n">
        <v>20</v>
      </c>
      <c r="H638" s="29" t="n">
        <v>18</v>
      </c>
      <c r="I638" s="29" t="n">
        <v>12</v>
      </c>
      <c r="J638" s="29" t="n">
        <v>50.757</v>
      </c>
      <c r="K638" s="57" t="n">
        <v>727076.663</v>
      </c>
      <c r="L638" s="30" t="n">
        <v>488.02</v>
      </c>
    </row>
    <row r="639" customFormat="false" ht="12.75" hidden="false" customHeight="false" outlineLevel="0" collapsed="false">
      <c r="A639" s="26" t="n">
        <v>625</v>
      </c>
      <c r="B639" s="56" t="s">
        <v>39</v>
      </c>
      <c r="C639" s="26" t="s">
        <v>40</v>
      </c>
      <c r="D639" s="26" t="s">
        <v>41</v>
      </c>
      <c r="E639" s="34" t="n">
        <v>179603</v>
      </c>
      <c r="F639" s="26" t="s">
        <v>31</v>
      </c>
      <c r="G639" s="26" t="n">
        <v>16</v>
      </c>
      <c r="H639" s="29" t="n">
        <v>19</v>
      </c>
      <c r="I639" s="29" t="n">
        <v>1</v>
      </c>
      <c r="J639" s="29" t="n">
        <v>5.467</v>
      </c>
      <c r="K639" s="57" t="n">
        <v>728264.459</v>
      </c>
      <c r="L639" s="30" t="n">
        <v>473.48</v>
      </c>
    </row>
    <row r="640" customFormat="false" ht="12.75" hidden="false" customHeight="false" outlineLevel="0" collapsed="false">
      <c r="A640" s="77" t="n">
        <v>626</v>
      </c>
      <c r="B640" s="61" t="s">
        <v>87</v>
      </c>
      <c r="C640" s="26" t="s">
        <v>48</v>
      </c>
      <c r="D640" s="26" t="s">
        <v>49</v>
      </c>
      <c r="E640" s="36" t="n">
        <v>67768</v>
      </c>
      <c r="F640" s="36" t="s">
        <v>31</v>
      </c>
      <c r="G640" s="36" t="n">
        <v>20</v>
      </c>
      <c r="H640" s="29" t="n">
        <v>2</v>
      </c>
      <c r="I640" s="29" t="n">
        <v>59</v>
      </c>
      <c r="J640" s="29" t="n">
        <v>37</v>
      </c>
      <c r="K640" s="62" t="n">
        <v>928651.64</v>
      </c>
      <c r="L640" s="38" t="n">
        <v>432.8131</v>
      </c>
    </row>
    <row r="641" customFormat="false" ht="12.75" hidden="false" customHeight="false" outlineLevel="0" collapsed="false">
      <c r="A641" s="78"/>
    </row>
    <row r="642" customFormat="false" ht="12.75" hidden="false" customHeight="false" outlineLevel="0" collapsed="false">
      <c r="A642" s="78"/>
    </row>
    <row r="643" customFormat="false" ht="12.75" hidden="false" customHeight="false" outlineLevel="0" collapsed="false">
      <c r="A643" s="78"/>
    </row>
    <row r="644" customFormat="false" ht="12.75" hidden="false" customHeight="false" outlineLevel="0" collapsed="false">
      <c r="A644" s="78"/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33.82"/>
    <col collapsed="false" customWidth="true" hidden="false" outlineLevel="0" max="4" min="4" style="0" width="9.82"/>
    <col collapsed="false" customWidth="true" hidden="false" outlineLevel="0" max="5" min="5" style="0" width="17.15"/>
    <col collapsed="false" customWidth="true" hidden="false" outlineLevel="0" max="6" min="6" style="0" width="4.15"/>
    <col collapsed="false" customWidth="true" hidden="false" outlineLevel="0" max="7" min="7" style="0" width="5.15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0" min="10" style="0" width="13.4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79"/>
      <c r="B2" s="80" t="s">
        <v>174</v>
      </c>
      <c r="C2" s="81"/>
      <c r="D2" s="81"/>
      <c r="E2" s="81"/>
      <c r="F2" s="82"/>
      <c r="G2" s="83"/>
      <c r="H2" s="84"/>
      <c r="I2" s="13"/>
      <c r="J2" s="13"/>
    </row>
    <row r="3" customFormat="false" ht="12.75" hidden="false" customHeight="false" outlineLevel="0" collapsed="false">
      <c r="A3" s="79"/>
      <c r="B3" s="85"/>
      <c r="C3" s="85"/>
      <c r="D3" s="85"/>
      <c r="E3" s="85"/>
      <c r="F3" s="85"/>
      <c r="G3" s="85" t="s">
        <v>175</v>
      </c>
      <c r="H3" s="13"/>
      <c r="I3" s="13"/>
      <c r="J3" s="13"/>
    </row>
    <row r="4" customFormat="false" ht="12.75" hidden="false" customHeight="false" outlineLevel="0" collapsed="false">
      <c r="B4" s="86" t="s">
        <v>176</v>
      </c>
      <c r="C4" s="86" t="s">
        <v>177</v>
      </c>
      <c r="D4" s="86" t="s">
        <v>18</v>
      </c>
      <c r="E4" s="86" t="s">
        <v>178</v>
      </c>
      <c r="F4" s="86" t="s">
        <v>179</v>
      </c>
      <c r="G4" s="86" t="s">
        <v>180</v>
      </c>
      <c r="H4" s="86" t="s">
        <v>181</v>
      </c>
      <c r="I4" s="86" t="s">
        <v>26</v>
      </c>
      <c r="J4" s="86" t="s">
        <v>27</v>
      </c>
    </row>
    <row r="5" customFormat="false" ht="12.75" hidden="false" customHeight="false" outlineLevel="0" collapsed="false">
      <c r="B5" s="87" t="s">
        <v>41</v>
      </c>
      <c r="C5" s="87" t="s">
        <v>182</v>
      </c>
      <c r="D5" s="88" t="s">
        <v>29</v>
      </c>
      <c r="E5" s="88" t="s">
        <v>183</v>
      </c>
      <c r="F5" s="88" t="n">
        <v>17</v>
      </c>
      <c r="G5" s="88" t="n">
        <v>24</v>
      </c>
      <c r="H5" s="88" t="n">
        <v>18</v>
      </c>
      <c r="I5" s="88" t="n">
        <v>728756.41</v>
      </c>
      <c r="J5" s="88" t="n">
        <v>1226.23</v>
      </c>
    </row>
    <row r="6" customFormat="false" ht="12.75" hidden="false" customHeight="false" outlineLevel="0" collapsed="false">
      <c r="B6" s="87" t="s">
        <v>184</v>
      </c>
      <c r="C6" s="87" t="s">
        <v>32</v>
      </c>
      <c r="D6" s="88" t="s">
        <v>33</v>
      </c>
      <c r="E6" s="88" t="s">
        <v>185</v>
      </c>
      <c r="F6" s="88" t="n">
        <v>18</v>
      </c>
      <c r="G6" s="88" t="n">
        <v>47</v>
      </c>
      <c r="H6" s="88" t="n">
        <v>11</v>
      </c>
      <c r="I6" s="88" t="n">
        <v>825611.59</v>
      </c>
      <c r="J6" s="88" t="n">
        <v>1219.18</v>
      </c>
    </row>
    <row r="7" customFormat="false" ht="12.75" hidden="false" customHeight="false" outlineLevel="0" collapsed="false">
      <c r="B7" s="87" t="s">
        <v>186</v>
      </c>
      <c r="C7" s="87" t="s">
        <v>35</v>
      </c>
      <c r="D7" s="88" t="s">
        <v>36</v>
      </c>
      <c r="E7" s="88" t="s">
        <v>187</v>
      </c>
      <c r="F7" s="88" t="n">
        <v>19</v>
      </c>
      <c r="G7" s="88" t="n">
        <v>37</v>
      </c>
      <c r="H7" s="88" t="n">
        <v>25</v>
      </c>
      <c r="I7" s="88" t="n">
        <v>864700</v>
      </c>
      <c r="J7" s="88" t="n">
        <v>1188.72</v>
      </c>
    </row>
    <row r="8" customFormat="false" ht="12.75" hidden="false" customHeight="false" outlineLevel="0" collapsed="false">
      <c r="B8" s="87" t="s">
        <v>188</v>
      </c>
      <c r="C8" s="87" t="s">
        <v>47</v>
      </c>
      <c r="D8" s="88" t="s">
        <v>48</v>
      </c>
      <c r="E8" s="88" t="s">
        <v>189</v>
      </c>
      <c r="F8" s="88" t="n">
        <v>7</v>
      </c>
      <c r="G8" s="88" t="n">
        <v>2</v>
      </c>
      <c r="H8" s="88" t="n">
        <v>14</v>
      </c>
      <c r="I8" s="88" t="n">
        <v>928574.25</v>
      </c>
      <c r="J8" s="88" t="n">
        <v>1132.09</v>
      </c>
    </row>
    <row r="9" customFormat="false" ht="12.75" hidden="false" customHeight="false" outlineLevel="0" collapsed="false">
      <c r="B9" s="87" t="s">
        <v>190</v>
      </c>
      <c r="C9" s="87" t="s">
        <v>54</v>
      </c>
      <c r="D9" s="88" t="s">
        <v>55</v>
      </c>
      <c r="E9" s="88" t="s">
        <v>191</v>
      </c>
      <c r="F9" s="88" t="n">
        <v>7</v>
      </c>
      <c r="G9" s="88" t="n">
        <v>2</v>
      </c>
      <c r="H9" s="88" t="n">
        <v>22</v>
      </c>
      <c r="I9" s="88" t="n">
        <v>917119</v>
      </c>
      <c r="J9" s="88" t="n">
        <v>1119.3</v>
      </c>
    </row>
    <row r="10" customFormat="false" ht="12.75" hidden="false" customHeight="false" outlineLevel="0" collapsed="false">
      <c r="B10" s="87" t="s">
        <v>192</v>
      </c>
      <c r="C10" s="87" t="s">
        <v>66</v>
      </c>
      <c r="D10" s="88" t="s">
        <v>67</v>
      </c>
      <c r="E10" s="88" t="s">
        <v>193</v>
      </c>
      <c r="F10" s="88" t="n">
        <v>7</v>
      </c>
      <c r="G10" s="88" t="n">
        <v>37</v>
      </c>
      <c r="H10" s="88" t="n">
        <v>1</v>
      </c>
      <c r="I10" s="88" t="n">
        <v>897113</v>
      </c>
      <c r="J10" s="88" t="n">
        <v>1050.23</v>
      </c>
    </row>
    <row r="11" customFormat="false" ht="12.75" hidden="false" customHeight="false" outlineLevel="0" collapsed="false">
      <c r="B11" s="87" t="s">
        <v>194</v>
      </c>
      <c r="C11" s="87" t="s">
        <v>195</v>
      </c>
      <c r="D11" s="88" t="s">
        <v>196</v>
      </c>
      <c r="E11" s="88" t="s">
        <v>197</v>
      </c>
      <c r="F11" s="88" t="n">
        <v>10</v>
      </c>
      <c r="G11" s="88" t="n">
        <v>20</v>
      </c>
      <c r="H11" s="88" t="n">
        <v>29</v>
      </c>
      <c r="I11" s="88" t="n">
        <v>1034660</v>
      </c>
      <c r="J11" s="88" t="n">
        <v>1016.89</v>
      </c>
    </row>
    <row r="12" customFormat="false" ht="12.75" hidden="false" customHeight="false" outlineLevel="0" collapsed="false">
      <c r="B12" s="87" t="s">
        <v>198</v>
      </c>
      <c r="C12" s="87" t="s">
        <v>199</v>
      </c>
      <c r="D12" s="88" t="s">
        <v>105</v>
      </c>
      <c r="E12" s="88" t="s">
        <v>200</v>
      </c>
      <c r="F12" s="88" t="n">
        <v>9</v>
      </c>
      <c r="G12" s="88" t="n">
        <v>18</v>
      </c>
      <c r="H12" s="88" t="n">
        <v>15</v>
      </c>
      <c r="I12" s="88" t="n">
        <v>928223</v>
      </c>
      <c r="J12" s="88" t="n">
        <v>964.2</v>
      </c>
    </row>
    <row r="13" customFormat="false" ht="12.75" hidden="false" customHeight="false" outlineLevel="0" collapsed="false">
      <c r="B13" s="87" t="s">
        <v>201</v>
      </c>
      <c r="C13" s="87" t="s">
        <v>119</v>
      </c>
      <c r="D13" s="88" t="s">
        <v>120</v>
      </c>
      <c r="E13" s="88" t="s">
        <v>202</v>
      </c>
      <c r="F13" s="88" t="n">
        <v>9</v>
      </c>
      <c r="G13" s="88" t="n">
        <v>31</v>
      </c>
      <c r="H13" s="88" t="n">
        <v>5</v>
      </c>
      <c r="I13" s="88" t="n">
        <v>914987.34</v>
      </c>
      <c r="J13" s="88" t="n">
        <v>945.16</v>
      </c>
    </row>
    <row r="14" customFormat="false" ht="12.75" hidden="false" customHeight="false" outlineLevel="0" collapsed="false">
      <c r="B14" s="87" t="s">
        <v>163</v>
      </c>
      <c r="C14" s="87" t="s">
        <v>161</v>
      </c>
      <c r="D14" s="88" t="s">
        <v>203</v>
      </c>
      <c r="E14" s="88" t="s">
        <v>204</v>
      </c>
      <c r="F14" s="88" t="n">
        <v>16</v>
      </c>
      <c r="G14" s="88" t="n">
        <v>27</v>
      </c>
      <c r="H14" s="88" t="n">
        <v>59</v>
      </c>
      <c r="I14" s="88" t="n">
        <v>1028.9</v>
      </c>
      <c r="J14" s="88" t="n">
        <v>75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32"/>
    <col collapsed="false" customWidth="true" hidden="false" outlineLevel="0" max="3" min="3" style="0" width="9.32"/>
    <col collapsed="false" customWidth="true" hidden="false" outlineLevel="0" max="4" min="4" style="0" width="16.15"/>
    <col collapsed="false" customWidth="true" hidden="false" outlineLevel="0" max="5" min="5" style="0" width="9.99"/>
    <col collapsed="false" customWidth="true" hidden="false" outlineLevel="0" max="6" min="6" style="0" width="7.65"/>
    <col collapsed="false" customWidth="true" hidden="false" outlineLevel="0" max="7" min="7" style="0" width="5.99"/>
    <col collapsed="false" customWidth="true" hidden="false" outlineLevel="0" max="8" min="8" style="0" width="4.49"/>
    <col collapsed="false" customWidth="true" hidden="false" outlineLevel="0" max="9" min="9" style="0" width="4.32"/>
    <col collapsed="false" customWidth="true" hidden="false" outlineLevel="0" max="10" min="10" style="0" width="4.49"/>
    <col collapsed="false" customWidth="true" hidden="false" outlineLevel="0" max="11" min="11" style="0" width="12.99"/>
    <col collapsed="false" customWidth="true" hidden="false" outlineLevel="0" max="12" min="12" style="0" width="13.1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205</v>
      </c>
      <c r="B5" s="5"/>
      <c r="C5" s="89"/>
      <c r="G5" s="6" t="s">
        <v>206</v>
      </c>
      <c r="H5" s="6"/>
      <c r="I5" s="6"/>
      <c r="J5" s="6"/>
      <c r="K5" s="6"/>
      <c r="L5" s="89"/>
    </row>
    <row r="6" customFormat="false" ht="12.75" hidden="false" customHeight="false" outlineLevel="0" collapsed="false">
      <c r="C6" s="89"/>
      <c r="G6" s="6" t="s">
        <v>5</v>
      </c>
      <c r="H6" s="6"/>
      <c r="I6" s="6"/>
      <c r="J6" s="6"/>
      <c r="K6" s="6"/>
      <c r="L6" s="89"/>
    </row>
    <row r="7" customFormat="false" ht="12.75" hidden="false" customHeight="false" outlineLevel="0" collapsed="false">
      <c r="A7" s="3" t="s">
        <v>207</v>
      </c>
      <c r="B7" s="5"/>
      <c r="C7" s="89"/>
      <c r="G7" s="6" t="s">
        <v>208</v>
      </c>
      <c r="H7" s="6"/>
      <c r="I7" s="6"/>
      <c r="J7" s="6"/>
      <c r="K7" s="6"/>
      <c r="L7" s="89"/>
    </row>
    <row r="8" customFormat="false" ht="12.75" hidden="false" customHeight="false" outlineLevel="0" collapsed="false">
      <c r="A8" s="3" t="s">
        <v>8</v>
      </c>
      <c r="B8" s="90"/>
      <c r="C8" s="86" t="n">
        <v>182</v>
      </c>
      <c r="G8" s="6" t="s">
        <v>209</v>
      </c>
      <c r="H8" s="6"/>
      <c r="I8" s="6"/>
      <c r="J8" s="6"/>
      <c r="K8" s="6"/>
      <c r="L8" s="89"/>
    </row>
    <row r="9" customFormat="false" ht="12.75" hidden="false" customHeight="false" outlineLevel="0" collapsed="false">
      <c r="A9" s="3" t="s">
        <v>210</v>
      </c>
      <c r="B9" s="90"/>
      <c r="C9" s="86" t="n">
        <v>20</v>
      </c>
      <c r="G9" s="6" t="s">
        <v>11</v>
      </c>
      <c r="H9" s="6"/>
      <c r="I9" s="6"/>
      <c r="J9" s="6"/>
      <c r="K9" s="6"/>
      <c r="L9" s="89"/>
    </row>
    <row r="10" customFormat="false" ht="12.75" hidden="false" customHeight="false" outlineLevel="0" collapsed="false">
      <c r="A10" s="3" t="s">
        <v>12</v>
      </c>
      <c r="B10" s="90"/>
      <c r="C10" s="86" t="n">
        <v>2</v>
      </c>
      <c r="G10" s="6" t="s">
        <v>13</v>
      </c>
      <c r="H10" s="6"/>
      <c r="I10" s="6"/>
      <c r="J10" s="6"/>
      <c r="K10" s="6"/>
      <c r="L10" s="89"/>
    </row>
    <row r="11" customFormat="false" ht="12.75" hidden="false" customHeight="false" outlineLevel="0" collapsed="false">
      <c r="H11" s="13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6" t="s">
        <v>14</v>
      </c>
      <c r="G13" s="17"/>
      <c r="H13" s="18" t="s">
        <v>15</v>
      </c>
      <c r="I13" s="16"/>
      <c r="J13" s="19"/>
      <c r="K13" s="14"/>
      <c r="L13" s="14"/>
    </row>
    <row r="14" customFormat="false" ht="12.75" hidden="false" customHeight="false" outlineLevel="0" collapsed="false">
      <c r="A14" s="20" t="s">
        <v>16</v>
      </c>
      <c r="B14" s="21" t="s">
        <v>17</v>
      </c>
      <c r="C14" s="20" t="s">
        <v>18</v>
      </c>
      <c r="D14" s="20" t="s">
        <v>19</v>
      </c>
      <c r="E14" s="22" t="s">
        <v>20</v>
      </c>
      <c r="F14" s="22" t="s">
        <v>211</v>
      </c>
      <c r="G14" s="22" t="s">
        <v>22</v>
      </c>
      <c r="H14" s="25" t="s">
        <v>23</v>
      </c>
      <c r="I14" s="25" t="s">
        <v>24</v>
      </c>
      <c r="J14" s="25" t="s">
        <v>25</v>
      </c>
      <c r="K14" s="20" t="s">
        <v>26</v>
      </c>
      <c r="L14" s="25" t="s">
        <v>27</v>
      </c>
    </row>
    <row r="15" customFormat="false" ht="12.75" hidden="false" customHeight="false" outlineLevel="0" collapsed="false">
      <c r="A15" s="26" t="n">
        <v>1</v>
      </c>
      <c r="B15" s="27" t="s">
        <v>28</v>
      </c>
      <c r="C15" s="26" t="s">
        <v>29</v>
      </c>
      <c r="D15" s="26" t="s">
        <v>30</v>
      </c>
      <c r="E15" s="29" t="n">
        <v>25359</v>
      </c>
      <c r="F15" s="26" t="s">
        <v>31</v>
      </c>
      <c r="G15" s="26" t="n">
        <v>17</v>
      </c>
      <c r="H15" s="29" t="n">
        <v>17</v>
      </c>
      <c r="I15" s="29" t="n">
        <v>24</v>
      </c>
      <c r="J15" s="29" t="n">
        <v>18.3</v>
      </c>
      <c r="K15" s="30" t="n">
        <v>728756.413</v>
      </c>
      <c r="L15" s="30" t="n">
        <v>1226.23</v>
      </c>
    </row>
    <row r="16" customFormat="false" ht="12.75" hidden="false" customHeight="false" outlineLevel="0" collapsed="false">
      <c r="A16" s="26" t="n">
        <v>2</v>
      </c>
      <c r="B16" s="27" t="s">
        <v>28</v>
      </c>
      <c r="C16" s="26" t="s">
        <v>29</v>
      </c>
      <c r="D16" s="26" t="s">
        <v>30</v>
      </c>
      <c r="E16" s="29" t="n">
        <v>68396</v>
      </c>
      <c r="F16" s="26" t="s">
        <v>31</v>
      </c>
      <c r="G16" s="26" t="n">
        <v>19</v>
      </c>
      <c r="H16" s="29" t="n">
        <v>17</v>
      </c>
      <c r="I16" s="29" t="n">
        <v>41</v>
      </c>
      <c r="J16" s="29" t="n">
        <v>57.5</v>
      </c>
      <c r="K16" s="30" t="n">
        <v>728756.413</v>
      </c>
      <c r="L16" s="30" t="n">
        <v>1190.85</v>
      </c>
    </row>
    <row r="17" customFormat="false" ht="12.75" hidden="false" customHeight="false" outlineLevel="0" collapsed="false">
      <c r="A17" s="26" t="n">
        <v>3</v>
      </c>
      <c r="B17" s="27" t="s">
        <v>38</v>
      </c>
      <c r="C17" s="26" t="s">
        <v>29</v>
      </c>
      <c r="D17" s="26" t="s">
        <v>30</v>
      </c>
      <c r="E17" s="29" t="n">
        <v>123593</v>
      </c>
      <c r="F17" s="26" t="s">
        <v>31</v>
      </c>
      <c r="G17" s="26" t="n">
        <v>20</v>
      </c>
      <c r="H17" s="29" t="n">
        <v>17</v>
      </c>
      <c r="I17" s="29" t="n">
        <v>48</v>
      </c>
      <c r="J17" s="29" t="n">
        <v>49.4</v>
      </c>
      <c r="K17" s="30" t="n">
        <v>728172.973</v>
      </c>
      <c r="L17" s="30" t="n">
        <v>1176.7</v>
      </c>
    </row>
    <row r="18" customFormat="false" ht="12.75" hidden="false" customHeight="false" outlineLevel="0" collapsed="false">
      <c r="A18" s="26" t="n">
        <v>4</v>
      </c>
      <c r="B18" s="27" t="s">
        <v>38</v>
      </c>
      <c r="C18" s="26" t="s">
        <v>29</v>
      </c>
      <c r="D18" s="26" t="s">
        <v>30</v>
      </c>
      <c r="E18" s="29" t="n">
        <v>124584</v>
      </c>
      <c r="F18" s="26" t="s">
        <v>31</v>
      </c>
      <c r="G18" s="26" t="n">
        <v>20</v>
      </c>
      <c r="H18" s="29" t="n">
        <v>17</v>
      </c>
      <c r="I18" s="29" t="n">
        <v>49</v>
      </c>
      <c r="J18" s="29" t="n">
        <v>1.9</v>
      </c>
      <c r="K18" s="30" t="n">
        <v>728172.973</v>
      </c>
      <c r="L18" s="30" t="n">
        <v>1176.3</v>
      </c>
    </row>
    <row r="19" customFormat="false" ht="12.75" hidden="false" customHeight="false" outlineLevel="0" collapsed="false">
      <c r="A19" s="26" t="n">
        <v>5</v>
      </c>
      <c r="B19" s="27" t="s">
        <v>39</v>
      </c>
      <c r="C19" s="26" t="s">
        <v>40</v>
      </c>
      <c r="D19" s="26" t="s">
        <v>41</v>
      </c>
      <c r="E19" s="43" t="s">
        <v>42</v>
      </c>
      <c r="F19" s="26" t="s">
        <v>31</v>
      </c>
      <c r="G19" s="68" t="n">
        <v>20</v>
      </c>
      <c r="H19" s="29" t="n">
        <v>17</v>
      </c>
      <c r="I19" s="29" t="n">
        <v>49</v>
      </c>
      <c r="J19" s="29" t="n">
        <v>23.739</v>
      </c>
      <c r="K19" s="30" t="n">
        <v>728264.459</v>
      </c>
      <c r="L19" s="30" t="n">
        <v>1175.76</v>
      </c>
    </row>
    <row r="20" customFormat="false" ht="12.75" hidden="false" customHeight="false" outlineLevel="0" collapsed="false">
      <c r="A20" s="26" t="n">
        <v>6</v>
      </c>
      <c r="B20" s="27" t="s">
        <v>43</v>
      </c>
      <c r="C20" s="26" t="s">
        <v>29</v>
      </c>
      <c r="D20" s="26" t="s">
        <v>30</v>
      </c>
      <c r="E20" s="29" t="n">
        <v>64001</v>
      </c>
      <c r="F20" s="26" t="s">
        <v>31</v>
      </c>
      <c r="G20" s="26" t="n">
        <v>20</v>
      </c>
      <c r="H20" s="29" t="n">
        <v>17</v>
      </c>
      <c r="I20" s="29" t="n">
        <v>49</v>
      </c>
      <c r="J20" s="29" t="n">
        <v>38.8</v>
      </c>
      <c r="K20" s="30" t="n">
        <v>728307.398</v>
      </c>
      <c r="L20" s="30" t="n">
        <v>1175.35</v>
      </c>
    </row>
    <row r="21" customFormat="false" ht="12.75" hidden="false" customHeight="false" outlineLevel="0" collapsed="false">
      <c r="A21" s="26" t="n">
        <v>7</v>
      </c>
      <c r="B21" s="27" t="s">
        <v>43</v>
      </c>
      <c r="C21" s="26" t="s">
        <v>29</v>
      </c>
      <c r="D21" s="26" t="s">
        <v>30</v>
      </c>
      <c r="E21" s="29" t="n">
        <v>64039</v>
      </c>
      <c r="F21" s="26" t="s">
        <v>31</v>
      </c>
      <c r="G21" s="26" t="n">
        <v>20</v>
      </c>
      <c r="H21" s="29" t="n">
        <v>17</v>
      </c>
      <c r="I21" s="29" t="n">
        <v>49</v>
      </c>
      <c r="J21" s="29" t="n">
        <v>40.9</v>
      </c>
      <c r="K21" s="30" t="n">
        <v>728307.398</v>
      </c>
      <c r="L21" s="30" t="n">
        <v>1175.29</v>
      </c>
    </row>
    <row r="22" customFormat="false" ht="12.75" hidden="false" customHeight="false" outlineLevel="0" collapsed="false">
      <c r="A22" s="26" t="n">
        <v>8</v>
      </c>
      <c r="B22" s="27" t="s">
        <v>43</v>
      </c>
      <c r="C22" s="26" t="s">
        <v>29</v>
      </c>
      <c r="D22" s="26" t="s">
        <v>30</v>
      </c>
      <c r="E22" s="29" t="n">
        <v>70683</v>
      </c>
      <c r="F22" s="26" t="s">
        <v>31</v>
      </c>
      <c r="G22" s="26" t="n">
        <v>18</v>
      </c>
      <c r="H22" s="29" t="n">
        <v>17</v>
      </c>
      <c r="I22" s="29" t="n">
        <v>52</v>
      </c>
      <c r="J22" s="29" t="n">
        <v>11.5</v>
      </c>
      <c r="K22" s="30" t="n">
        <v>728307.398</v>
      </c>
      <c r="L22" s="30" t="n">
        <v>1170.55</v>
      </c>
    </row>
    <row r="23" customFormat="false" ht="12.75" hidden="false" customHeight="false" outlineLevel="0" collapsed="false">
      <c r="A23" s="26" t="n">
        <v>9</v>
      </c>
      <c r="B23" s="27" t="s">
        <v>43</v>
      </c>
      <c r="C23" s="26" t="s">
        <v>29</v>
      </c>
      <c r="D23" s="26" t="s">
        <v>30</v>
      </c>
      <c r="E23" s="29" t="n">
        <v>64066</v>
      </c>
      <c r="F23" s="26" t="s">
        <v>31</v>
      </c>
      <c r="G23" s="26" t="n">
        <v>20</v>
      </c>
      <c r="H23" s="29" t="n">
        <v>17</v>
      </c>
      <c r="I23" s="29" t="n">
        <v>53</v>
      </c>
      <c r="J23" s="29" t="n">
        <v>56.9</v>
      </c>
      <c r="K23" s="30" t="n">
        <v>728307.398</v>
      </c>
      <c r="L23" s="30" t="n">
        <v>1167.25</v>
      </c>
    </row>
    <row r="24" customFormat="false" ht="12.75" hidden="false" customHeight="false" outlineLevel="0" collapsed="false">
      <c r="A24" s="26" t="n">
        <v>10</v>
      </c>
      <c r="B24" s="27" t="s">
        <v>43</v>
      </c>
      <c r="C24" s="26" t="s">
        <v>29</v>
      </c>
      <c r="D24" s="26" t="s">
        <v>30</v>
      </c>
      <c r="E24" s="29" t="n">
        <v>64060</v>
      </c>
      <c r="F24" s="26" t="s">
        <v>31</v>
      </c>
      <c r="G24" s="26" t="n">
        <v>20</v>
      </c>
      <c r="H24" s="29" t="n">
        <v>17</v>
      </c>
      <c r="I24" s="29" t="n">
        <v>58</v>
      </c>
      <c r="J24" s="29" t="n">
        <v>28.6</v>
      </c>
      <c r="K24" s="30" t="n">
        <v>728307.398</v>
      </c>
      <c r="L24" s="30" t="n">
        <v>1158.84</v>
      </c>
    </row>
    <row r="25" customFormat="false" ht="12.75" hidden="false" customHeight="false" outlineLevel="0" collapsed="false">
      <c r="A25" s="26" t="n">
        <v>11</v>
      </c>
      <c r="B25" s="27" t="s">
        <v>44</v>
      </c>
      <c r="C25" s="26" t="s">
        <v>29</v>
      </c>
      <c r="D25" s="26" t="s">
        <v>30</v>
      </c>
      <c r="E25" s="29" t="n">
        <v>64901</v>
      </c>
      <c r="F25" s="26" t="s">
        <v>31</v>
      </c>
      <c r="G25" s="26" t="n">
        <v>20</v>
      </c>
      <c r="H25" s="29" t="n">
        <v>17</v>
      </c>
      <c r="I25" s="29" t="n">
        <v>59</v>
      </c>
      <c r="J25" s="29" t="n">
        <v>26</v>
      </c>
      <c r="K25" s="30" t="n">
        <v>728631.188</v>
      </c>
      <c r="L25" s="30" t="n">
        <v>1157.59</v>
      </c>
    </row>
    <row r="26" customFormat="false" ht="12.75" hidden="false" customHeight="false" outlineLevel="0" collapsed="false">
      <c r="A26" s="26" t="n">
        <v>12</v>
      </c>
      <c r="B26" s="27" t="s">
        <v>28</v>
      </c>
      <c r="C26" s="26" t="s">
        <v>29</v>
      </c>
      <c r="D26" s="26" t="s">
        <v>30</v>
      </c>
      <c r="E26" s="29" t="n">
        <v>123673</v>
      </c>
      <c r="F26" s="26" t="s">
        <v>31</v>
      </c>
      <c r="G26" s="26" t="n">
        <v>20</v>
      </c>
      <c r="H26" s="29" t="n">
        <v>18</v>
      </c>
      <c r="I26" s="29" t="n">
        <v>24</v>
      </c>
      <c r="J26" s="29" t="n">
        <v>23.2</v>
      </c>
      <c r="K26" s="30" t="n">
        <v>728756.413</v>
      </c>
      <c r="L26" s="30" t="n">
        <v>1113.64</v>
      </c>
    </row>
    <row r="27" customFormat="false" ht="12.75" hidden="false" customHeight="false" outlineLevel="0" collapsed="false">
      <c r="A27" s="26" t="n">
        <v>13</v>
      </c>
      <c r="B27" s="27" t="s">
        <v>38</v>
      </c>
      <c r="C27" s="26" t="s">
        <v>29</v>
      </c>
      <c r="D27" s="26" t="s">
        <v>30</v>
      </c>
      <c r="E27" s="29" t="n">
        <v>68544</v>
      </c>
      <c r="F27" s="26" t="s">
        <v>31</v>
      </c>
      <c r="G27" s="26" t="n">
        <v>19</v>
      </c>
      <c r="H27" s="29" t="n">
        <v>18</v>
      </c>
      <c r="I27" s="29" t="n">
        <v>28</v>
      </c>
      <c r="J27" s="29" t="n">
        <v>29.2</v>
      </c>
      <c r="K27" s="30" t="n">
        <v>728172.973</v>
      </c>
      <c r="L27" s="30" t="n">
        <v>1105.82</v>
      </c>
    </row>
    <row r="28" customFormat="false" ht="12.75" hidden="false" customHeight="false" outlineLevel="0" collapsed="false">
      <c r="A28" s="26" t="n">
        <v>14</v>
      </c>
      <c r="B28" s="27" t="s">
        <v>62</v>
      </c>
      <c r="C28" s="26" t="s">
        <v>29</v>
      </c>
      <c r="D28" s="26" t="s">
        <v>30</v>
      </c>
      <c r="E28" s="29" t="n">
        <v>123971</v>
      </c>
      <c r="F28" s="26" t="s">
        <v>31</v>
      </c>
      <c r="G28" s="26" t="n">
        <v>20</v>
      </c>
      <c r="H28" s="29" t="n">
        <v>18</v>
      </c>
      <c r="I28" s="29" t="n">
        <v>35</v>
      </c>
      <c r="J28" s="29" t="n">
        <v>18</v>
      </c>
      <c r="K28" s="30" t="n">
        <v>733064.255</v>
      </c>
      <c r="L28" s="30" t="n">
        <v>1101.85</v>
      </c>
    </row>
    <row r="29" customFormat="false" ht="12.75" hidden="false" customHeight="false" outlineLevel="0" collapsed="false">
      <c r="A29" s="26" t="n">
        <v>15</v>
      </c>
      <c r="B29" s="27" t="s">
        <v>44</v>
      </c>
      <c r="C29" s="26" t="s">
        <v>29</v>
      </c>
      <c r="D29" s="26" t="s">
        <v>30</v>
      </c>
      <c r="E29" s="29" t="n">
        <v>64926</v>
      </c>
      <c r="F29" s="26" t="s">
        <v>31</v>
      </c>
      <c r="G29" s="26" t="n">
        <v>20</v>
      </c>
      <c r="H29" s="29" t="n">
        <v>18</v>
      </c>
      <c r="I29" s="29" t="n">
        <v>35</v>
      </c>
      <c r="J29" s="29" t="n">
        <v>47</v>
      </c>
      <c r="K29" s="30" t="n">
        <v>728631.188</v>
      </c>
      <c r="L29" s="30" t="n">
        <v>1094.39</v>
      </c>
    </row>
    <row r="30" customFormat="false" ht="12.75" hidden="false" customHeight="false" outlineLevel="0" collapsed="false">
      <c r="A30" s="26" t="n">
        <v>16</v>
      </c>
      <c r="B30" s="27" t="s">
        <v>63</v>
      </c>
      <c r="C30" s="26" t="s">
        <v>29</v>
      </c>
      <c r="D30" s="26" t="s">
        <v>30</v>
      </c>
      <c r="E30" s="29" t="n">
        <v>68729</v>
      </c>
      <c r="F30" s="26" t="s">
        <v>31</v>
      </c>
      <c r="G30" s="26" t="n">
        <v>19</v>
      </c>
      <c r="H30" s="29" t="n">
        <v>18</v>
      </c>
      <c r="I30" s="29" t="n">
        <v>40</v>
      </c>
      <c r="J30" s="29" t="n">
        <v>56.2</v>
      </c>
      <c r="K30" s="30" t="n">
        <v>729278.642</v>
      </c>
      <c r="L30" s="30" t="n">
        <v>1086.95</v>
      </c>
    </row>
    <row r="31" customFormat="false" ht="12.75" hidden="false" customHeight="false" outlineLevel="0" collapsed="false">
      <c r="A31" s="26" t="n">
        <v>17</v>
      </c>
      <c r="B31" s="27" t="s">
        <v>64</v>
      </c>
      <c r="C31" s="26" t="s">
        <v>40</v>
      </c>
      <c r="D31" s="26" t="s">
        <v>41</v>
      </c>
      <c r="E31" s="43" t="n">
        <v>140411</v>
      </c>
      <c r="F31" s="26" t="s">
        <v>31</v>
      </c>
      <c r="G31" s="26" t="n">
        <v>19</v>
      </c>
      <c r="H31" s="29" t="n">
        <v>18</v>
      </c>
      <c r="I31" s="29" t="n">
        <v>47</v>
      </c>
      <c r="J31" s="29" t="n">
        <v>21.562</v>
      </c>
      <c r="K31" s="30" t="n">
        <v>727806.055</v>
      </c>
      <c r="L31" s="30" t="n">
        <v>1074.47</v>
      </c>
    </row>
    <row r="32" customFormat="false" ht="12.75" hidden="false" customHeight="false" outlineLevel="0" collapsed="false">
      <c r="A32" s="26" t="n">
        <v>18</v>
      </c>
      <c r="B32" s="27" t="s">
        <v>65</v>
      </c>
      <c r="C32" s="26" t="s">
        <v>29</v>
      </c>
      <c r="D32" s="26" t="s">
        <v>30</v>
      </c>
      <c r="E32" s="29" t="n">
        <v>140383</v>
      </c>
      <c r="F32" s="26" t="s">
        <v>31</v>
      </c>
      <c r="G32" s="26" t="n">
        <v>19</v>
      </c>
      <c r="H32" s="29" t="n">
        <v>18</v>
      </c>
      <c r="I32" s="29" t="n">
        <v>53</v>
      </c>
      <c r="J32" s="29" t="n">
        <v>56.5</v>
      </c>
      <c r="K32" s="30" t="n">
        <v>724684.964</v>
      </c>
      <c r="L32" s="30" t="n">
        <v>1059.57</v>
      </c>
    </row>
    <row r="33" customFormat="false" ht="12.75" hidden="false" customHeight="false" outlineLevel="0" collapsed="false">
      <c r="A33" s="26" t="n">
        <v>19</v>
      </c>
      <c r="B33" s="27" t="s">
        <v>28</v>
      </c>
      <c r="C33" s="26" t="s">
        <v>29</v>
      </c>
      <c r="D33" s="26" t="s">
        <v>30</v>
      </c>
      <c r="E33" s="29" t="n">
        <v>124390</v>
      </c>
      <c r="F33" s="26" t="s">
        <v>31</v>
      </c>
      <c r="G33" s="26" t="n">
        <v>20</v>
      </c>
      <c r="H33" s="29" t="n">
        <v>19</v>
      </c>
      <c r="I33" s="29" t="n">
        <v>0</v>
      </c>
      <c r="J33" s="29" t="n">
        <v>10.2</v>
      </c>
      <c r="K33" s="30" t="n">
        <v>728756.413</v>
      </c>
      <c r="L33" s="30" t="n">
        <v>1055.9</v>
      </c>
    </row>
    <row r="34" customFormat="false" ht="12.75" hidden="false" customHeight="false" outlineLevel="0" collapsed="false">
      <c r="A34" s="26" t="n">
        <v>20</v>
      </c>
      <c r="B34" s="27" t="s">
        <v>73</v>
      </c>
      <c r="C34" s="26" t="s">
        <v>40</v>
      </c>
      <c r="D34" s="26" t="s">
        <v>41</v>
      </c>
      <c r="E34" s="43" t="n">
        <v>70749</v>
      </c>
      <c r="F34" s="26" t="s">
        <v>31</v>
      </c>
      <c r="G34" s="26" t="n">
        <v>17</v>
      </c>
      <c r="H34" s="29" t="n">
        <v>19</v>
      </c>
      <c r="I34" s="29" t="n">
        <v>15</v>
      </c>
      <c r="J34" s="29" t="n">
        <v>22.742</v>
      </c>
      <c r="K34" s="30" t="n">
        <v>727763.001</v>
      </c>
      <c r="L34" s="30" t="n">
        <v>1031.73</v>
      </c>
    </row>
    <row r="35" customFormat="false" ht="12.75" hidden="false" customHeight="false" outlineLevel="0" collapsed="false">
      <c r="A35" s="26" t="n">
        <v>21</v>
      </c>
      <c r="B35" s="27" t="s">
        <v>38</v>
      </c>
      <c r="C35" s="26" t="s">
        <v>29</v>
      </c>
      <c r="D35" s="26" t="s">
        <v>30</v>
      </c>
      <c r="E35" s="29" t="n">
        <v>95554</v>
      </c>
      <c r="F35" s="26" t="s">
        <v>31</v>
      </c>
      <c r="G35" s="26" t="n">
        <v>15</v>
      </c>
      <c r="H35" s="29" t="n">
        <v>19</v>
      </c>
      <c r="I35" s="29" t="n">
        <v>24</v>
      </c>
      <c r="J35" s="29" t="n">
        <v>1.7</v>
      </c>
      <c r="K35" s="30" t="n">
        <v>728172.973</v>
      </c>
      <c r="L35" s="30" t="n">
        <v>1019.8</v>
      </c>
    </row>
    <row r="36" customFormat="false" ht="12.75" hidden="false" customHeight="false" outlineLevel="0" collapsed="false">
      <c r="A36" s="26" t="n">
        <v>22</v>
      </c>
      <c r="B36" s="27" t="s">
        <v>44</v>
      </c>
      <c r="C36" s="26" t="s">
        <v>29</v>
      </c>
      <c r="D36" s="26" t="s">
        <v>30</v>
      </c>
      <c r="E36" s="29" t="n">
        <v>64966</v>
      </c>
      <c r="F36" s="26" t="s">
        <v>31</v>
      </c>
      <c r="G36" s="26" t="n">
        <v>20</v>
      </c>
      <c r="H36" s="29" t="n">
        <v>19</v>
      </c>
      <c r="I36" s="29" t="n">
        <v>32</v>
      </c>
      <c r="J36" s="29" t="n">
        <v>27</v>
      </c>
      <c r="K36" s="30" t="n">
        <v>728631.188</v>
      </c>
      <c r="L36" s="30" t="n">
        <v>1008.55</v>
      </c>
    </row>
    <row r="37" customFormat="false" ht="12.75" hidden="false" customHeight="false" outlineLevel="0" collapsed="false">
      <c r="A37" s="26" t="n">
        <v>23</v>
      </c>
      <c r="B37" s="27" t="s">
        <v>38</v>
      </c>
      <c r="C37" s="26" t="s">
        <v>29</v>
      </c>
      <c r="D37" s="26" t="s">
        <v>30</v>
      </c>
      <c r="E37" s="29" t="n">
        <v>124569</v>
      </c>
      <c r="F37" s="26" t="s">
        <v>31</v>
      </c>
      <c r="G37" s="26" t="n">
        <v>20</v>
      </c>
      <c r="H37" s="29" t="n">
        <v>19</v>
      </c>
      <c r="I37" s="29" t="n">
        <v>33</v>
      </c>
      <c r="J37" s="29" t="n">
        <v>39.7</v>
      </c>
      <c r="K37" s="30" t="n">
        <v>728172.973</v>
      </c>
      <c r="L37" s="30" t="n">
        <v>1006.23</v>
      </c>
    </row>
    <row r="38" customFormat="false" ht="12.75" hidden="false" customHeight="false" outlineLevel="0" collapsed="false">
      <c r="A38" s="26" t="n">
        <v>24</v>
      </c>
      <c r="B38" s="27" t="s">
        <v>28</v>
      </c>
      <c r="C38" s="26" t="s">
        <v>29</v>
      </c>
      <c r="D38" s="26" t="s">
        <v>30</v>
      </c>
      <c r="E38" s="29" t="n">
        <v>124352</v>
      </c>
      <c r="F38" s="26" t="s">
        <v>31</v>
      </c>
      <c r="G38" s="26" t="n">
        <v>20</v>
      </c>
      <c r="H38" s="29" t="n">
        <v>19</v>
      </c>
      <c r="I38" s="29" t="n">
        <v>36</v>
      </c>
      <c r="J38" s="29" t="n">
        <v>12.6</v>
      </c>
      <c r="K38" s="30" t="n">
        <v>728756.413</v>
      </c>
      <c r="L38" s="30" t="n">
        <v>1003.5</v>
      </c>
    </row>
    <row r="39" customFormat="false" ht="12.75" hidden="false" customHeight="false" outlineLevel="0" collapsed="false">
      <c r="A39" s="26" t="n">
        <v>25</v>
      </c>
      <c r="B39" s="27" t="s">
        <v>85</v>
      </c>
      <c r="C39" s="26" t="s">
        <v>29</v>
      </c>
      <c r="D39" s="26" t="s">
        <v>30</v>
      </c>
      <c r="E39" s="29" t="n">
        <v>26520</v>
      </c>
      <c r="F39" s="26" t="s">
        <v>31</v>
      </c>
      <c r="G39" s="68" t="n">
        <v>17</v>
      </c>
      <c r="H39" s="29" t="n">
        <v>19</v>
      </c>
      <c r="I39" s="29" t="n">
        <v>36</v>
      </c>
      <c r="J39" s="29" t="n">
        <v>17.2</v>
      </c>
      <c r="K39" s="30" t="n">
        <v>728190.678</v>
      </c>
      <c r="L39" s="30" t="n">
        <v>1002.62</v>
      </c>
    </row>
    <row r="40" customFormat="false" ht="12.75" hidden="false" customHeight="false" outlineLevel="0" collapsed="false">
      <c r="A40" s="26" t="n">
        <v>26</v>
      </c>
      <c r="B40" s="27" t="s">
        <v>38</v>
      </c>
      <c r="C40" s="26" t="s">
        <v>29</v>
      </c>
      <c r="D40" s="26" t="s">
        <v>30</v>
      </c>
      <c r="E40" s="29" t="n">
        <v>25574</v>
      </c>
      <c r="F40" s="26" t="s">
        <v>31</v>
      </c>
      <c r="G40" s="26" t="n">
        <v>17</v>
      </c>
      <c r="H40" s="29" t="n">
        <v>19</v>
      </c>
      <c r="I40" s="29" t="n">
        <v>36</v>
      </c>
      <c r="J40" s="29" t="n">
        <v>19.8</v>
      </c>
      <c r="K40" s="30" t="n">
        <v>728172.973</v>
      </c>
      <c r="L40" s="30" t="n">
        <v>1002.53</v>
      </c>
    </row>
    <row r="41" customFormat="false" ht="12.75" hidden="false" customHeight="false" outlineLevel="0" collapsed="false">
      <c r="A41" s="26" t="n">
        <v>27</v>
      </c>
      <c r="B41" s="27" t="s">
        <v>43</v>
      </c>
      <c r="C41" s="26" t="s">
        <v>29</v>
      </c>
      <c r="D41" s="26" t="s">
        <v>30</v>
      </c>
      <c r="E41" s="29" t="n">
        <v>79778</v>
      </c>
      <c r="F41" s="26" t="s">
        <v>31</v>
      </c>
      <c r="G41" s="26" t="n">
        <v>19</v>
      </c>
      <c r="H41" s="29" t="n">
        <v>19</v>
      </c>
      <c r="I41" s="29" t="n">
        <v>43</v>
      </c>
      <c r="J41" s="29" t="n">
        <v>47.5</v>
      </c>
      <c r="K41" s="30" t="n">
        <v>728307.398</v>
      </c>
      <c r="L41" s="30" t="n">
        <v>992.52</v>
      </c>
    </row>
    <row r="42" customFormat="false" ht="12.75" hidden="false" customHeight="false" outlineLevel="0" collapsed="false">
      <c r="A42" s="26" t="n">
        <v>28</v>
      </c>
      <c r="B42" s="27" t="s">
        <v>85</v>
      </c>
      <c r="C42" s="26" t="s">
        <v>29</v>
      </c>
      <c r="D42" s="26" t="s">
        <v>30</v>
      </c>
      <c r="E42" s="29" t="n">
        <v>26626</v>
      </c>
      <c r="F42" s="26" t="s">
        <v>31</v>
      </c>
      <c r="G42" s="26" t="n">
        <v>18</v>
      </c>
      <c r="H42" s="29" t="n">
        <v>19</v>
      </c>
      <c r="I42" s="29" t="n">
        <v>44</v>
      </c>
      <c r="J42" s="29" t="n">
        <v>28.5</v>
      </c>
      <c r="K42" s="30" t="n">
        <v>728190.678</v>
      </c>
      <c r="L42" s="30" t="n">
        <v>991.44</v>
      </c>
    </row>
    <row r="43" customFormat="false" ht="12.75" hidden="false" customHeight="false" outlineLevel="0" collapsed="false">
      <c r="A43" s="26" t="n">
        <v>29</v>
      </c>
      <c r="B43" s="27" t="s">
        <v>65</v>
      </c>
      <c r="C43" s="26" t="s">
        <v>29</v>
      </c>
      <c r="D43" s="26" t="s">
        <v>30</v>
      </c>
      <c r="E43" s="29" t="n">
        <v>140382</v>
      </c>
      <c r="F43" s="26" t="s">
        <v>31</v>
      </c>
      <c r="G43" s="26" t="n">
        <v>19</v>
      </c>
      <c r="H43" s="29" t="n">
        <v>19</v>
      </c>
      <c r="I43" s="29" t="n">
        <v>57</v>
      </c>
      <c r="J43" s="29" t="n">
        <v>25.7</v>
      </c>
      <c r="K43" s="30" t="n">
        <v>724684.964</v>
      </c>
      <c r="L43" s="30" t="n">
        <v>969.57</v>
      </c>
    </row>
    <row r="44" customFormat="false" ht="12.75" hidden="false" customHeight="false" outlineLevel="0" collapsed="false">
      <c r="A44" s="26" t="n">
        <v>30</v>
      </c>
      <c r="B44" s="27" t="s">
        <v>101</v>
      </c>
      <c r="C44" s="26" t="s">
        <v>29</v>
      </c>
      <c r="D44" s="26" t="s">
        <v>30</v>
      </c>
      <c r="E44" s="29" t="n">
        <v>64674</v>
      </c>
      <c r="F44" s="26" t="s">
        <v>31</v>
      </c>
      <c r="G44" s="26" t="n">
        <v>20</v>
      </c>
      <c r="H44" s="29" t="n">
        <v>20</v>
      </c>
      <c r="I44" s="29" t="n">
        <v>3</v>
      </c>
      <c r="J44" s="29" t="n">
        <v>21.8</v>
      </c>
      <c r="K44" s="30" t="n">
        <v>728511.737</v>
      </c>
      <c r="L44" s="30" t="n">
        <v>967.01</v>
      </c>
    </row>
    <row r="45" customFormat="false" ht="12.75" hidden="false" customHeight="false" outlineLevel="0" collapsed="false">
      <c r="A45" s="26" t="n">
        <v>31</v>
      </c>
      <c r="B45" s="27" t="s">
        <v>63</v>
      </c>
      <c r="C45" s="26" t="s">
        <v>29</v>
      </c>
      <c r="D45" s="26" t="s">
        <v>30</v>
      </c>
      <c r="E45" s="29" t="n">
        <v>124737</v>
      </c>
      <c r="F45" s="26" t="s">
        <v>31</v>
      </c>
      <c r="G45" s="26" t="n">
        <v>20</v>
      </c>
      <c r="H45" s="29" t="n">
        <v>20</v>
      </c>
      <c r="I45" s="29" t="n">
        <v>5</v>
      </c>
      <c r="J45" s="29" t="n">
        <v>5.9</v>
      </c>
      <c r="K45" s="30" t="n">
        <v>729278.642</v>
      </c>
      <c r="L45" s="30" t="n">
        <v>965.8</v>
      </c>
    </row>
    <row r="46" customFormat="false" ht="12.75" hidden="false" customHeight="false" outlineLevel="0" collapsed="false">
      <c r="A46" s="26" t="n">
        <v>32</v>
      </c>
      <c r="B46" s="27" t="s">
        <v>64</v>
      </c>
      <c r="C46" s="26" t="s">
        <v>40</v>
      </c>
      <c r="D46" s="26" t="s">
        <v>41</v>
      </c>
      <c r="E46" s="43" t="n">
        <v>79806</v>
      </c>
      <c r="F46" s="26" t="s">
        <v>31</v>
      </c>
      <c r="G46" s="26" t="n">
        <v>19</v>
      </c>
      <c r="H46" s="29" t="n">
        <v>20</v>
      </c>
      <c r="I46" s="29" t="n">
        <v>6</v>
      </c>
      <c r="J46" s="29" t="n">
        <v>41.624</v>
      </c>
      <c r="K46" s="30" t="n">
        <v>727806.055</v>
      </c>
      <c r="L46" s="30" t="n">
        <v>961.82</v>
      </c>
    </row>
    <row r="47" customFormat="false" ht="12.75" hidden="false" customHeight="false" outlineLevel="0" collapsed="false">
      <c r="A47" s="26" t="n">
        <v>33</v>
      </c>
      <c r="B47" s="27" t="s">
        <v>63</v>
      </c>
      <c r="C47" s="26" t="s">
        <v>29</v>
      </c>
      <c r="D47" s="26" t="s">
        <v>30</v>
      </c>
      <c r="E47" s="29" t="n">
        <v>68730</v>
      </c>
      <c r="F47" s="26" t="s">
        <v>31</v>
      </c>
      <c r="G47" s="26" t="n">
        <v>19</v>
      </c>
      <c r="H47" s="29" t="n">
        <v>20</v>
      </c>
      <c r="I47" s="29" t="n">
        <v>11</v>
      </c>
      <c r="J47" s="29" t="n">
        <v>3.2</v>
      </c>
      <c r="K47" s="30" t="n">
        <v>729278.642</v>
      </c>
      <c r="L47" s="30" t="n">
        <v>958.24</v>
      </c>
    </row>
    <row r="48" customFormat="false" ht="12.75" hidden="false" customHeight="false" outlineLevel="0" collapsed="false">
      <c r="A48" s="26" t="n">
        <v>34</v>
      </c>
      <c r="B48" s="27" t="s">
        <v>38</v>
      </c>
      <c r="C48" s="26" t="s">
        <v>29</v>
      </c>
      <c r="D48" s="26" t="s">
        <v>30</v>
      </c>
      <c r="E48" s="29" t="n">
        <v>124564</v>
      </c>
      <c r="F48" s="26" t="s">
        <v>31</v>
      </c>
      <c r="G48" s="26" t="n">
        <v>20</v>
      </c>
      <c r="H48" s="29" t="n">
        <v>20</v>
      </c>
      <c r="I48" s="29" t="n">
        <v>15</v>
      </c>
      <c r="J48" s="29" t="n">
        <v>4.7</v>
      </c>
      <c r="K48" s="30" t="n">
        <v>728172.973</v>
      </c>
      <c r="L48" s="30" t="n">
        <v>951.76</v>
      </c>
    </row>
    <row r="49" customFormat="false" ht="12.75" hidden="false" customHeight="false" outlineLevel="0" collapsed="false">
      <c r="A49" s="26" t="n">
        <v>35</v>
      </c>
      <c r="B49" s="27" t="s">
        <v>114</v>
      </c>
      <c r="C49" s="26" t="s">
        <v>40</v>
      </c>
      <c r="D49" s="26" t="s">
        <v>41</v>
      </c>
      <c r="E49" s="43" t="n">
        <v>33127</v>
      </c>
      <c r="F49" s="26" t="s">
        <v>31</v>
      </c>
      <c r="G49" s="26" t="n">
        <v>18</v>
      </c>
      <c r="H49" s="29" t="n">
        <v>20</v>
      </c>
      <c r="I49" s="29" t="n">
        <v>16</v>
      </c>
      <c r="J49" s="29" t="n">
        <v>30</v>
      </c>
      <c r="K49" s="30" t="n">
        <v>728332.321</v>
      </c>
      <c r="L49" s="30" t="n">
        <v>950.49</v>
      </c>
    </row>
    <row r="50" customFormat="false" ht="12.75" hidden="false" customHeight="false" outlineLevel="0" collapsed="false">
      <c r="A50" s="26" t="n">
        <v>36</v>
      </c>
      <c r="B50" s="27" t="s">
        <v>65</v>
      </c>
      <c r="C50" s="26" t="s">
        <v>29</v>
      </c>
      <c r="D50" s="26" t="s">
        <v>30</v>
      </c>
      <c r="E50" s="29" t="n">
        <v>68226</v>
      </c>
      <c r="F50" s="26" t="s">
        <v>31</v>
      </c>
      <c r="G50" s="26" t="n">
        <v>19</v>
      </c>
      <c r="H50" s="29" t="n">
        <v>20</v>
      </c>
      <c r="I50" s="29" t="n">
        <v>29</v>
      </c>
      <c r="J50" s="29" t="n">
        <v>44.3</v>
      </c>
      <c r="K50" s="30" t="n">
        <v>724684.964</v>
      </c>
      <c r="L50" s="30" t="n">
        <v>929.39</v>
      </c>
    </row>
    <row r="51" customFormat="false" ht="12.75" hidden="false" customHeight="false" outlineLevel="0" collapsed="false">
      <c r="A51" s="26" t="n">
        <v>37</v>
      </c>
      <c r="B51" s="27" t="s">
        <v>114</v>
      </c>
      <c r="C51" s="26" t="s">
        <v>40</v>
      </c>
      <c r="D51" s="26" t="s">
        <v>41</v>
      </c>
      <c r="E51" s="43" t="n">
        <v>64127</v>
      </c>
      <c r="F51" s="26" t="s">
        <v>31</v>
      </c>
      <c r="G51" s="26" t="n">
        <v>20</v>
      </c>
      <c r="H51" s="29" t="n">
        <v>7</v>
      </c>
      <c r="I51" s="29" t="n">
        <v>3</v>
      </c>
      <c r="J51" s="29" t="n">
        <v>48</v>
      </c>
      <c r="K51" s="30" t="n">
        <v>728332.321</v>
      </c>
      <c r="L51" s="30" t="n">
        <v>887.34</v>
      </c>
    </row>
    <row r="52" customFormat="false" ht="12.75" hidden="false" customHeight="false" outlineLevel="0" collapsed="false">
      <c r="A52" s="26" t="n">
        <v>38</v>
      </c>
      <c r="B52" s="27" t="s">
        <v>114</v>
      </c>
      <c r="C52" s="26" t="s">
        <v>40</v>
      </c>
      <c r="D52" s="26" t="s">
        <v>41</v>
      </c>
      <c r="E52" s="43" t="n">
        <v>64130</v>
      </c>
      <c r="F52" s="26" t="s">
        <v>31</v>
      </c>
      <c r="G52" s="26" t="n">
        <v>20</v>
      </c>
      <c r="H52" s="29" t="n">
        <v>7</v>
      </c>
      <c r="I52" s="29" t="n">
        <v>4</v>
      </c>
      <c r="J52" s="29" t="n">
        <v>2</v>
      </c>
      <c r="K52" s="30" t="n">
        <v>728332.321</v>
      </c>
      <c r="L52" s="30" t="n">
        <v>887.089</v>
      </c>
    </row>
    <row r="53" customFormat="false" ht="12.75" hidden="false" customHeight="false" outlineLevel="0" collapsed="false">
      <c r="A53" s="26" t="n">
        <v>39</v>
      </c>
      <c r="B53" s="27" t="s">
        <v>139</v>
      </c>
      <c r="C53" s="26" t="s">
        <v>40</v>
      </c>
      <c r="D53" s="26" t="s">
        <v>41</v>
      </c>
      <c r="E53" s="43" t="n">
        <v>79314</v>
      </c>
      <c r="F53" s="26" t="s">
        <v>31</v>
      </c>
      <c r="G53" s="26" t="n">
        <v>19</v>
      </c>
      <c r="H53" s="29" t="n">
        <v>7</v>
      </c>
      <c r="I53" s="29" t="n">
        <v>10</v>
      </c>
      <c r="J53" s="29" t="n">
        <v>2</v>
      </c>
      <c r="K53" s="30" t="n">
        <v>728370.8</v>
      </c>
      <c r="L53" s="30" t="n">
        <v>880.7</v>
      </c>
    </row>
    <row r="54" customFormat="false" ht="12.75" hidden="false" customHeight="false" outlineLevel="0" collapsed="false">
      <c r="A54" s="26" t="n">
        <v>40</v>
      </c>
      <c r="B54" s="27" t="s">
        <v>85</v>
      </c>
      <c r="C54" s="26" t="s">
        <v>29</v>
      </c>
      <c r="D54" s="26" t="s">
        <v>30</v>
      </c>
      <c r="E54" s="29" t="n">
        <v>124609</v>
      </c>
      <c r="F54" s="26" t="s">
        <v>31</v>
      </c>
      <c r="G54" s="26" t="n">
        <v>20</v>
      </c>
      <c r="H54" s="29" t="n">
        <v>7</v>
      </c>
      <c r="I54" s="29" t="n">
        <v>15</v>
      </c>
      <c r="J54" s="29" t="n">
        <v>51.1</v>
      </c>
      <c r="K54" s="30" t="n">
        <v>728190.678</v>
      </c>
      <c r="L54" s="30" t="n">
        <v>874.33</v>
      </c>
    </row>
    <row r="55" customFormat="false" ht="12.75" hidden="false" customHeight="false" outlineLevel="0" collapsed="false">
      <c r="A55" s="26" t="n">
        <v>41</v>
      </c>
      <c r="B55" s="27" t="s">
        <v>38</v>
      </c>
      <c r="C55" s="26" t="s">
        <v>29</v>
      </c>
      <c r="D55" s="26" t="s">
        <v>30</v>
      </c>
      <c r="E55" s="29" t="n">
        <v>25539</v>
      </c>
      <c r="F55" s="26" t="s">
        <v>31</v>
      </c>
      <c r="G55" s="26" t="n">
        <v>17</v>
      </c>
      <c r="H55" s="29" t="n">
        <v>7</v>
      </c>
      <c r="I55" s="29" t="n">
        <v>29</v>
      </c>
      <c r="J55" s="29" t="n">
        <v>41.4</v>
      </c>
      <c r="K55" s="30" t="n">
        <v>728172.973</v>
      </c>
      <c r="L55" s="30" t="n">
        <v>860.02</v>
      </c>
    </row>
    <row r="56" customFormat="false" ht="12.75" hidden="false" customHeight="false" outlineLevel="0" collapsed="false">
      <c r="A56" s="26" t="n">
        <v>42</v>
      </c>
      <c r="B56" s="27" t="s">
        <v>146</v>
      </c>
      <c r="C56" s="26" t="s">
        <v>29</v>
      </c>
      <c r="D56" s="26" t="s">
        <v>30</v>
      </c>
      <c r="E56" s="29" t="n">
        <v>124499</v>
      </c>
      <c r="F56" s="26" t="s">
        <v>31</v>
      </c>
      <c r="G56" s="26" t="n">
        <v>20</v>
      </c>
      <c r="H56" s="29" t="n">
        <v>7</v>
      </c>
      <c r="I56" s="29" t="n">
        <v>42</v>
      </c>
      <c r="J56" s="29" t="n">
        <v>32.8</v>
      </c>
      <c r="K56" s="30" t="n">
        <v>733703.975</v>
      </c>
      <c r="L56" s="30" t="n">
        <v>853.59</v>
      </c>
    </row>
    <row r="57" customFormat="false" ht="12.75" hidden="false" customHeight="false" outlineLevel="0" collapsed="false">
      <c r="A57" s="26" t="n">
        <v>43</v>
      </c>
      <c r="B57" s="27" t="s">
        <v>65</v>
      </c>
      <c r="C57" s="26" t="s">
        <v>29</v>
      </c>
      <c r="D57" s="26" t="s">
        <v>30</v>
      </c>
      <c r="E57" s="29" t="n">
        <v>68248</v>
      </c>
      <c r="F57" s="26" t="s">
        <v>31</v>
      </c>
      <c r="G57" s="26" t="n">
        <v>19</v>
      </c>
      <c r="H57" s="29" t="n">
        <v>7</v>
      </c>
      <c r="I57" s="29" t="n">
        <v>54</v>
      </c>
      <c r="J57" s="29" t="n">
        <v>38.5</v>
      </c>
      <c r="K57" s="30" t="n">
        <v>724684.964</v>
      </c>
      <c r="L57" s="30" t="n">
        <v>831.4</v>
      </c>
    </row>
    <row r="58" customFormat="false" ht="12.75" hidden="false" customHeight="false" outlineLevel="0" collapsed="false">
      <c r="A58" s="26" t="n">
        <v>44</v>
      </c>
      <c r="B58" s="27" t="s">
        <v>101</v>
      </c>
      <c r="C58" s="26" t="s">
        <v>29</v>
      </c>
      <c r="D58" s="26" t="s">
        <v>30</v>
      </c>
      <c r="E58" s="29" t="n">
        <v>105206</v>
      </c>
      <c r="F58" s="26" t="s">
        <v>31</v>
      </c>
      <c r="G58" s="29" t="n">
        <v>19</v>
      </c>
      <c r="H58" s="29" t="n">
        <v>8</v>
      </c>
      <c r="I58" s="29" t="n">
        <v>3</v>
      </c>
      <c r="J58" s="29" t="n">
        <v>41.2</v>
      </c>
      <c r="K58" s="30" t="n">
        <v>728511.737</v>
      </c>
      <c r="L58" s="30" t="n">
        <v>827.2</v>
      </c>
    </row>
    <row r="59" customFormat="false" ht="12.75" hidden="false" customHeight="false" outlineLevel="0" collapsed="false">
      <c r="A59" s="26" t="n">
        <v>45</v>
      </c>
      <c r="B59" s="27" t="s">
        <v>43</v>
      </c>
      <c r="C59" s="26" t="s">
        <v>29</v>
      </c>
      <c r="D59" s="26" t="s">
        <v>30</v>
      </c>
      <c r="E59" s="29" t="n">
        <v>64052</v>
      </c>
      <c r="F59" s="26" t="s">
        <v>31</v>
      </c>
      <c r="G59" s="29" t="n">
        <v>20</v>
      </c>
      <c r="H59" s="29" t="n">
        <v>8</v>
      </c>
      <c r="I59" s="29" t="n">
        <v>3</v>
      </c>
      <c r="J59" s="29" t="n">
        <v>51.7</v>
      </c>
      <c r="K59" s="30" t="n">
        <v>728307.398</v>
      </c>
      <c r="L59" s="30" t="n">
        <v>826.81</v>
      </c>
    </row>
    <row r="60" customFormat="false" ht="12.75" hidden="false" customHeight="false" outlineLevel="0" collapsed="false">
      <c r="A60" s="26" t="n">
        <v>46</v>
      </c>
      <c r="B60" s="27" t="s">
        <v>39</v>
      </c>
      <c r="C60" s="26" t="s">
        <v>40</v>
      </c>
      <c r="D60" s="26" t="s">
        <v>41</v>
      </c>
      <c r="E60" s="43" t="n">
        <v>185636</v>
      </c>
      <c r="F60" s="26" t="s">
        <v>31</v>
      </c>
      <c r="G60" s="29" t="n">
        <v>20</v>
      </c>
      <c r="H60" s="29" t="n">
        <v>8</v>
      </c>
      <c r="I60" s="29" t="n">
        <v>3</v>
      </c>
      <c r="J60" s="29" t="n">
        <v>50.167</v>
      </c>
      <c r="K60" s="30" t="n">
        <v>728264.459</v>
      </c>
      <c r="L60" s="30" t="n">
        <v>826.78</v>
      </c>
    </row>
    <row r="61" customFormat="false" ht="12.75" hidden="false" customHeight="false" outlineLevel="0" collapsed="false">
      <c r="A61" s="26" t="n">
        <v>47</v>
      </c>
      <c r="B61" s="27" t="s">
        <v>146</v>
      </c>
      <c r="C61" s="26" t="s">
        <v>29</v>
      </c>
      <c r="D61" s="26" t="s">
        <v>30</v>
      </c>
      <c r="E61" s="29" t="n">
        <v>68103</v>
      </c>
      <c r="F61" s="26" t="s">
        <v>31</v>
      </c>
      <c r="G61" s="29" t="n">
        <v>19</v>
      </c>
      <c r="H61" s="29" t="n">
        <v>8</v>
      </c>
      <c r="I61" s="29" t="n">
        <v>17</v>
      </c>
      <c r="J61" s="29" t="n">
        <v>49.2</v>
      </c>
      <c r="K61" s="30" t="n">
        <v>733703.975</v>
      </c>
      <c r="L61" s="30" t="n">
        <v>819.94</v>
      </c>
    </row>
    <row r="62" customFormat="false" ht="12.75" hidden="false" customHeight="false" outlineLevel="0" collapsed="false">
      <c r="A62" s="26" t="n">
        <v>48</v>
      </c>
      <c r="B62" s="27" t="s">
        <v>63</v>
      </c>
      <c r="C62" s="26" t="s">
        <v>29</v>
      </c>
      <c r="D62" s="26" t="s">
        <v>30</v>
      </c>
      <c r="E62" s="29" t="n">
        <v>109726</v>
      </c>
      <c r="F62" s="26" t="s">
        <v>31</v>
      </c>
      <c r="G62" s="29" t="n">
        <v>18</v>
      </c>
      <c r="H62" s="29" t="n">
        <v>8</v>
      </c>
      <c r="I62" s="29" t="n">
        <v>13</v>
      </c>
      <c r="J62" s="29" t="n">
        <v>31.1</v>
      </c>
      <c r="K62" s="30" t="n">
        <v>729278.642</v>
      </c>
      <c r="L62" s="30" t="n">
        <v>818.93</v>
      </c>
    </row>
    <row r="63" customFormat="false" ht="12.75" hidden="false" customHeight="false" outlineLevel="0" collapsed="false">
      <c r="A63" s="26" t="n">
        <v>49</v>
      </c>
      <c r="B63" s="27" t="s">
        <v>101</v>
      </c>
      <c r="C63" s="26" t="s">
        <v>29</v>
      </c>
      <c r="D63" s="26" t="s">
        <v>30</v>
      </c>
      <c r="E63" s="29" t="n">
        <v>64390</v>
      </c>
      <c r="F63" s="26" t="s">
        <v>31</v>
      </c>
      <c r="G63" s="29" t="n">
        <v>20</v>
      </c>
      <c r="H63" s="29" t="n">
        <v>8</v>
      </c>
      <c r="I63" s="29" t="n">
        <v>23</v>
      </c>
      <c r="J63" s="29" t="n">
        <v>53.1</v>
      </c>
      <c r="K63" s="30" t="n">
        <v>728511.737</v>
      </c>
      <c r="L63" s="30" t="n">
        <v>808.66</v>
      </c>
    </row>
    <row r="64" customFormat="false" ht="12.75" hidden="false" customHeight="false" outlineLevel="0" collapsed="false">
      <c r="A64" s="26" t="n">
        <v>50</v>
      </c>
      <c r="B64" s="27" t="s">
        <v>63</v>
      </c>
      <c r="C64" s="26" t="s">
        <v>29</v>
      </c>
      <c r="D64" s="26" t="s">
        <v>30</v>
      </c>
      <c r="E64" s="29" t="n">
        <v>140359</v>
      </c>
      <c r="F64" s="26" t="s">
        <v>31</v>
      </c>
      <c r="G64" s="29" t="n">
        <v>19</v>
      </c>
      <c r="H64" s="29" t="n">
        <v>8</v>
      </c>
      <c r="I64" s="29" t="n">
        <v>45</v>
      </c>
      <c r="J64" s="29" t="n">
        <v>32</v>
      </c>
      <c r="K64" s="30" t="n">
        <v>729278.642</v>
      </c>
      <c r="L64" s="30" t="n">
        <v>790.51</v>
      </c>
    </row>
    <row r="65" customFormat="false" ht="12.75" hidden="false" customHeight="false" outlineLevel="0" collapsed="false">
      <c r="A65" s="26" t="n">
        <v>51</v>
      </c>
      <c r="B65" s="27" t="s">
        <v>101</v>
      </c>
      <c r="C65" s="26" t="s">
        <v>29</v>
      </c>
      <c r="D65" s="26" t="s">
        <v>30</v>
      </c>
      <c r="E65" s="29" t="n">
        <v>64669</v>
      </c>
      <c r="F65" s="26" t="s">
        <v>31</v>
      </c>
      <c r="G65" s="29" t="n">
        <v>20</v>
      </c>
      <c r="H65" s="29" t="n">
        <v>8</v>
      </c>
      <c r="I65" s="29" t="n">
        <v>45</v>
      </c>
      <c r="J65" s="29" t="n">
        <v>58.4</v>
      </c>
      <c r="K65" s="30" t="n">
        <v>728511.737</v>
      </c>
      <c r="L65" s="30" t="n">
        <v>789.3</v>
      </c>
    </row>
    <row r="66" customFormat="false" ht="12.75" hidden="false" customHeight="false" outlineLevel="0" collapsed="false">
      <c r="A66" s="26" t="n">
        <v>52</v>
      </c>
      <c r="B66" s="27" t="s">
        <v>38</v>
      </c>
      <c r="C66" s="26" t="s">
        <v>29</v>
      </c>
      <c r="D66" s="26" t="s">
        <v>30</v>
      </c>
      <c r="E66" s="29" t="n">
        <v>25565</v>
      </c>
      <c r="F66" s="26" t="s">
        <v>31</v>
      </c>
      <c r="G66" s="29" t="n">
        <v>17</v>
      </c>
      <c r="H66" s="29" t="n">
        <v>8</v>
      </c>
      <c r="I66" s="29" t="n">
        <v>53</v>
      </c>
      <c r="J66" s="29" t="n">
        <v>32.4</v>
      </c>
      <c r="K66" s="30" t="n">
        <v>728172.973</v>
      </c>
      <c r="L66" s="30" t="n">
        <v>782.52</v>
      </c>
    </row>
    <row r="67" customFormat="false" ht="12.75" hidden="false" customHeight="false" outlineLevel="0" collapsed="false">
      <c r="A67" s="26" t="n">
        <v>53</v>
      </c>
      <c r="B67" s="27" t="s">
        <v>38</v>
      </c>
      <c r="C67" s="26" t="s">
        <v>29</v>
      </c>
      <c r="D67" s="26" t="s">
        <v>30</v>
      </c>
      <c r="E67" s="29" t="n">
        <v>124576</v>
      </c>
      <c r="F67" s="26" t="s">
        <v>31</v>
      </c>
      <c r="G67" s="29" t="n">
        <v>20</v>
      </c>
      <c r="H67" s="29" t="n">
        <v>9</v>
      </c>
      <c r="I67" s="29" t="n">
        <v>3</v>
      </c>
      <c r="J67" s="29" t="n">
        <v>25.7</v>
      </c>
      <c r="K67" s="30" t="n">
        <v>728172.973</v>
      </c>
      <c r="L67" s="30" t="n">
        <v>774.29</v>
      </c>
    </row>
    <row r="68" customFormat="false" ht="12.75" hidden="false" customHeight="false" outlineLevel="0" collapsed="false">
      <c r="A68" s="26" t="n">
        <v>54</v>
      </c>
      <c r="B68" s="27" t="s">
        <v>146</v>
      </c>
      <c r="C68" s="26" t="s">
        <v>29</v>
      </c>
      <c r="D68" s="26" t="s">
        <v>30</v>
      </c>
      <c r="E68" s="29" t="n">
        <v>140572</v>
      </c>
      <c r="F68" s="26" t="s">
        <v>31</v>
      </c>
      <c r="G68" s="29" t="n">
        <v>19</v>
      </c>
      <c r="H68" s="29" t="n">
        <v>9</v>
      </c>
      <c r="I68" s="29" t="n">
        <v>25</v>
      </c>
      <c r="J68" s="29" t="n">
        <v>14.7</v>
      </c>
      <c r="K68" s="30" t="n">
        <v>733703.975</v>
      </c>
      <c r="L68" s="30" t="n">
        <v>762.49</v>
      </c>
    </row>
    <row r="69" customFormat="false" ht="12.75" hidden="false" customHeight="false" outlineLevel="0" collapsed="false">
      <c r="A69" s="26" t="n">
        <v>55</v>
      </c>
      <c r="B69" s="27" t="s">
        <v>43</v>
      </c>
      <c r="C69" s="26" t="s">
        <v>29</v>
      </c>
      <c r="D69" s="26" t="s">
        <v>30</v>
      </c>
      <c r="E69" s="29" t="n">
        <v>64007</v>
      </c>
      <c r="F69" s="26" t="s">
        <v>31</v>
      </c>
      <c r="G69" s="29" t="n">
        <v>20</v>
      </c>
      <c r="H69" s="29" t="n">
        <v>9</v>
      </c>
      <c r="I69" s="29" t="n">
        <v>30</v>
      </c>
      <c r="J69" s="29" t="n">
        <v>43.2</v>
      </c>
      <c r="K69" s="30" t="n">
        <v>728307.398</v>
      </c>
      <c r="L69" s="30" t="n">
        <v>752.6</v>
      </c>
    </row>
    <row r="70" customFormat="false" ht="12.75" hidden="false" customHeight="false" outlineLevel="0" collapsed="false">
      <c r="A70" s="26" t="n">
        <v>56</v>
      </c>
      <c r="B70" s="27" t="s">
        <v>43</v>
      </c>
      <c r="C70" s="26" t="s">
        <v>29</v>
      </c>
      <c r="D70" s="26" t="s">
        <v>30</v>
      </c>
      <c r="E70" s="29" t="n">
        <v>64040</v>
      </c>
      <c r="F70" s="26" t="s">
        <v>31</v>
      </c>
      <c r="G70" s="29" t="n">
        <v>20</v>
      </c>
      <c r="H70" s="29" t="n">
        <v>9</v>
      </c>
      <c r="I70" s="29" t="n">
        <v>32</v>
      </c>
      <c r="J70" s="29" t="n">
        <v>12.1</v>
      </c>
      <c r="K70" s="30" t="n">
        <v>728307.398</v>
      </c>
      <c r="L70" s="30" t="n">
        <v>751.45</v>
      </c>
    </row>
    <row r="71" customFormat="false" ht="12.75" hidden="false" customHeight="false" outlineLevel="0" collapsed="false">
      <c r="A71" s="26" t="n">
        <v>57</v>
      </c>
      <c r="B71" s="27" t="s">
        <v>38</v>
      </c>
      <c r="C71" s="26" t="s">
        <v>29</v>
      </c>
      <c r="D71" s="26" t="s">
        <v>30</v>
      </c>
      <c r="E71" s="29" t="n">
        <v>124514</v>
      </c>
      <c r="F71" s="26" t="s">
        <v>31</v>
      </c>
      <c r="G71" s="29" t="n">
        <v>20</v>
      </c>
      <c r="H71" s="29" t="n">
        <v>9</v>
      </c>
      <c r="I71" s="29" t="n">
        <v>36</v>
      </c>
      <c r="J71" s="29" t="n">
        <v>38.6</v>
      </c>
      <c r="K71" s="30" t="n">
        <v>728172.973</v>
      </c>
      <c r="L71" s="30" t="n">
        <v>747.88</v>
      </c>
    </row>
    <row r="72" customFormat="false" ht="12.75" hidden="false" customHeight="false" outlineLevel="0" collapsed="false">
      <c r="A72" s="26" t="n">
        <v>58</v>
      </c>
      <c r="B72" s="27" t="s">
        <v>85</v>
      </c>
      <c r="C72" s="26" t="s">
        <v>29</v>
      </c>
      <c r="D72" s="26" t="s">
        <v>30</v>
      </c>
      <c r="E72" s="29" t="n">
        <v>95629</v>
      </c>
      <c r="F72" s="26" t="s">
        <v>31</v>
      </c>
      <c r="G72" s="29" t="n">
        <v>15</v>
      </c>
      <c r="H72" s="29" t="n">
        <v>9</v>
      </c>
      <c r="I72" s="29" t="n">
        <v>37</v>
      </c>
      <c r="J72" s="29" t="n">
        <v>46.4</v>
      </c>
      <c r="K72" s="30" t="n">
        <v>728190.678</v>
      </c>
      <c r="L72" s="30" t="n">
        <v>747.03</v>
      </c>
    </row>
    <row r="73" customFormat="false" ht="12.75" hidden="false" customHeight="false" outlineLevel="0" collapsed="false">
      <c r="A73" s="26" t="n">
        <v>59</v>
      </c>
      <c r="B73" s="27" t="s">
        <v>38</v>
      </c>
      <c r="C73" s="26" t="s">
        <v>29</v>
      </c>
      <c r="D73" s="26" t="s">
        <v>30</v>
      </c>
      <c r="E73" s="29" t="n">
        <v>124597</v>
      </c>
      <c r="F73" s="26" t="s">
        <v>31</v>
      </c>
      <c r="G73" s="29" t="n">
        <v>20</v>
      </c>
      <c r="H73" s="29" t="n">
        <v>9</v>
      </c>
      <c r="I73" s="29" t="n">
        <v>54</v>
      </c>
      <c r="J73" s="29" t="n">
        <v>39.5</v>
      </c>
      <c r="K73" s="30" t="n">
        <v>728172.973</v>
      </c>
      <c r="L73" s="30" t="n">
        <v>734.29</v>
      </c>
    </row>
    <row r="74" customFormat="false" ht="12.75" hidden="false" customHeight="false" outlineLevel="0" collapsed="false">
      <c r="A74" s="26" t="n">
        <v>60</v>
      </c>
      <c r="B74" s="27" t="s">
        <v>64</v>
      </c>
      <c r="C74" s="26" t="s">
        <v>40</v>
      </c>
      <c r="D74" s="26" t="s">
        <v>41</v>
      </c>
      <c r="E74" s="43" t="n">
        <v>65426</v>
      </c>
      <c r="F74" s="26" t="s">
        <v>31</v>
      </c>
      <c r="G74" s="29" t="n">
        <v>20</v>
      </c>
      <c r="H74" s="29" t="n">
        <v>10</v>
      </c>
      <c r="I74" s="29" t="n">
        <v>3</v>
      </c>
      <c r="J74" s="29" t="n">
        <v>1.529</v>
      </c>
      <c r="K74" s="30" t="n">
        <v>727806.055</v>
      </c>
      <c r="L74" s="30" t="n">
        <v>727.78</v>
      </c>
    </row>
    <row r="75" customFormat="false" ht="12.75" hidden="false" customHeight="false" outlineLevel="0" collapsed="false">
      <c r="A75" s="26" t="n">
        <v>61</v>
      </c>
      <c r="B75" s="27" t="s">
        <v>28</v>
      </c>
      <c r="C75" s="26" t="s">
        <v>29</v>
      </c>
      <c r="D75" s="26" t="s">
        <v>30</v>
      </c>
      <c r="E75" s="29" t="n">
        <v>96273</v>
      </c>
      <c r="F75" s="26" t="s">
        <v>31</v>
      </c>
      <c r="G75" s="29" t="n">
        <v>15</v>
      </c>
      <c r="H75" s="29" t="n">
        <v>10</v>
      </c>
      <c r="I75" s="29" t="n">
        <v>8</v>
      </c>
      <c r="J75" s="29" t="n">
        <v>11.5</v>
      </c>
      <c r="K75" s="30" t="n">
        <v>728756.413</v>
      </c>
      <c r="L75" s="30" t="n">
        <v>724.99</v>
      </c>
    </row>
    <row r="76" customFormat="false" ht="12.75" hidden="false" customHeight="false" outlineLevel="0" collapsed="false">
      <c r="A76" s="26" t="n">
        <v>62</v>
      </c>
      <c r="B76" s="27" t="s">
        <v>166</v>
      </c>
      <c r="C76" s="26" t="s">
        <v>29</v>
      </c>
      <c r="D76" s="26" t="s">
        <v>30</v>
      </c>
      <c r="E76" s="29" t="n">
        <v>124816</v>
      </c>
      <c r="F76" s="26" t="s">
        <v>31</v>
      </c>
      <c r="G76" s="29" t="n">
        <v>20</v>
      </c>
      <c r="H76" s="29" t="n">
        <v>10</v>
      </c>
      <c r="I76" s="29" t="n">
        <v>26</v>
      </c>
      <c r="J76" s="29" t="n">
        <v>16.7</v>
      </c>
      <c r="K76" s="30" t="n">
        <v>728970.164</v>
      </c>
      <c r="L76" s="30" t="n">
        <v>712.38</v>
      </c>
    </row>
    <row r="77" customFormat="false" ht="12.75" hidden="false" customHeight="false" outlineLevel="0" collapsed="false">
      <c r="A77" s="26" t="n">
        <v>63</v>
      </c>
      <c r="B77" s="27" t="s">
        <v>62</v>
      </c>
      <c r="C77" s="26" t="s">
        <v>29</v>
      </c>
      <c r="D77" s="26" t="s">
        <v>30</v>
      </c>
      <c r="E77" s="29" t="n">
        <v>123945</v>
      </c>
      <c r="F77" s="26" t="s">
        <v>31</v>
      </c>
      <c r="G77" s="29" t="n">
        <v>20</v>
      </c>
      <c r="H77" s="29" t="n">
        <v>10</v>
      </c>
      <c r="I77" s="29" t="n">
        <v>45</v>
      </c>
      <c r="J77" s="29" t="n">
        <v>36.8</v>
      </c>
      <c r="K77" s="30" t="n">
        <v>733064.255</v>
      </c>
      <c r="L77" s="30" t="n">
        <v>703.1</v>
      </c>
    </row>
    <row r="78" customFormat="false" ht="12.75" hidden="false" customHeight="false" outlineLevel="0" collapsed="false">
      <c r="A78" s="26" t="n">
        <v>64</v>
      </c>
      <c r="B78" s="27" t="s">
        <v>38</v>
      </c>
      <c r="C78" s="26" t="s">
        <v>29</v>
      </c>
      <c r="D78" s="26" t="s">
        <v>30</v>
      </c>
      <c r="E78" s="29" t="n">
        <v>26555</v>
      </c>
      <c r="F78" s="26" t="s">
        <v>31</v>
      </c>
      <c r="G78" s="29" t="n">
        <v>18</v>
      </c>
      <c r="H78" s="29" t="n">
        <v>10</v>
      </c>
      <c r="I78" s="29" t="n">
        <v>45</v>
      </c>
      <c r="J78" s="29" t="n">
        <v>35.6</v>
      </c>
      <c r="K78" s="30" t="n">
        <v>728172.973</v>
      </c>
      <c r="L78" s="30" t="n">
        <v>698.42</v>
      </c>
    </row>
    <row r="79" customFormat="false" ht="12.75" hidden="false" customHeight="false" outlineLevel="0" collapsed="false">
      <c r="A79" s="26" t="n">
        <v>65</v>
      </c>
      <c r="B79" s="27" t="s">
        <v>62</v>
      </c>
      <c r="C79" s="26" t="s">
        <v>29</v>
      </c>
      <c r="D79" s="26" t="s">
        <v>30</v>
      </c>
      <c r="E79" s="29" t="n">
        <v>68984</v>
      </c>
      <c r="F79" s="26" t="s">
        <v>31</v>
      </c>
      <c r="G79" s="29" t="n">
        <v>19</v>
      </c>
      <c r="H79" s="29" t="n">
        <v>10</v>
      </c>
      <c r="I79" s="29" t="n">
        <v>59</v>
      </c>
      <c r="J79" s="29" t="n">
        <v>13.2</v>
      </c>
      <c r="K79" s="30" t="n">
        <v>733064.255</v>
      </c>
      <c r="L79" s="30" t="n">
        <v>694.04</v>
      </c>
    </row>
    <row r="80" customFormat="false" ht="12.75" hidden="false" customHeight="false" outlineLevel="0" collapsed="false">
      <c r="A80" s="26" t="n">
        <v>66</v>
      </c>
      <c r="B80" s="27" t="s">
        <v>139</v>
      </c>
      <c r="C80" s="26" t="s">
        <v>40</v>
      </c>
      <c r="D80" s="26" t="s">
        <v>41</v>
      </c>
      <c r="E80" s="43" t="n">
        <v>64548</v>
      </c>
      <c r="F80" s="26" t="s">
        <v>31</v>
      </c>
      <c r="G80" s="29" t="n">
        <v>20</v>
      </c>
      <c r="H80" s="29" t="n">
        <v>10</v>
      </c>
      <c r="I80" s="29" t="n">
        <v>57</v>
      </c>
      <c r="J80" s="29" t="n">
        <v>15</v>
      </c>
      <c r="K80" s="30" t="n">
        <v>728370.8</v>
      </c>
      <c r="L80" s="30" t="n">
        <v>690.89</v>
      </c>
    </row>
    <row r="81" customFormat="false" ht="12.75" hidden="false" customHeight="false" outlineLevel="0" collapsed="false">
      <c r="A81" s="26" t="n">
        <v>67</v>
      </c>
      <c r="B81" s="27" t="s">
        <v>170</v>
      </c>
      <c r="C81" s="26" t="s">
        <v>40</v>
      </c>
      <c r="D81" s="26" t="s">
        <v>41</v>
      </c>
      <c r="E81" s="43" t="n">
        <v>64850</v>
      </c>
      <c r="F81" s="26" t="s">
        <v>31</v>
      </c>
      <c r="G81" s="29" t="n">
        <v>20</v>
      </c>
      <c r="H81" s="29" t="n">
        <v>10</v>
      </c>
      <c r="I81" s="29" t="n">
        <v>58</v>
      </c>
      <c r="J81" s="29" t="n">
        <v>9.575</v>
      </c>
      <c r="K81" s="30" t="n">
        <v>727076.663</v>
      </c>
      <c r="L81" s="30" t="n">
        <v>689.06</v>
      </c>
    </row>
    <row r="82" customFormat="false" ht="12.75" hidden="false" customHeight="false" outlineLevel="0" collapsed="false">
      <c r="A82" s="26" t="n">
        <v>68</v>
      </c>
      <c r="B82" s="27" t="s">
        <v>62</v>
      </c>
      <c r="C82" s="26" t="s">
        <v>29</v>
      </c>
      <c r="D82" s="26" t="s">
        <v>30</v>
      </c>
      <c r="E82" s="29" t="n">
        <v>123942</v>
      </c>
      <c r="F82" s="26" t="s">
        <v>31</v>
      </c>
      <c r="G82" s="29" t="n">
        <v>20</v>
      </c>
      <c r="H82" s="29" t="n">
        <v>11</v>
      </c>
      <c r="I82" s="29" t="n">
        <v>15</v>
      </c>
      <c r="J82" s="29" t="n">
        <v>25.5</v>
      </c>
      <c r="K82" s="30" t="n">
        <v>733064.255</v>
      </c>
      <c r="L82" s="30" t="n">
        <v>683.55</v>
      </c>
    </row>
    <row r="83" customFormat="false" ht="12.75" hidden="false" customHeight="false" outlineLevel="0" collapsed="false">
      <c r="A83" s="26" t="n">
        <v>69</v>
      </c>
      <c r="B83" s="27" t="s">
        <v>38</v>
      </c>
      <c r="C83" s="26" t="s">
        <v>29</v>
      </c>
      <c r="D83" s="26" t="s">
        <v>30</v>
      </c>
      <c r="E83" s="29" t="n">
        <v>68542</v>
      </c>
      <c r="F83" s="26" t="s">
        <v>31</v>
      </c>
      <c r="G83" s="29" t="n">
        <v>19</v>
      </c>
      <c r="H83" s="29" t="n">
        <v>11</v>
      </c>
      <c r="I83" s="29" t="n">
        <v>14</v>
      </c>
      <c r="J83" s="29" t="n">
        <v>58.7</v>
      </c>
      <c r="K83" s="30" t="n">
        <v>728172.973</v>
      </c>
      <c r="L83" s="30" t="n">
        <v>679.27</v>
      </c>
    </row>
    <row r="84" customFormat="false" ht="12.75" hidden="false" customHeight="false" outlineLevel="0" collapsed="false">
      <c r="A84" s="26" t="n">
        <v>70</v>
      </c>
      <c r="B84" s="27" t="s">
        <v>62</v>
      </c>
      <c r="C84" s="26" t="s">
        <v>29</v>
      </c>
      <c r="D84" s="26" t="s">
        <v>30</v>
      </c>
      <c r="E84" s="29" t="n">
        <v>140369</v>
      </c>
      <c r="F84" s="26" t="s">
        <v>31</v>
      </c>
      <c r="G84" s="29" t="n">
        <v>19</v>
      </c>
      <c r="H84" s="29" t="n">
        <v>11</v>
      </c>
      <c r="I84" s="29" t="n">
        <v>37</v>
      </c>
      <c r="J84" s="29" t="n">
        <v>49.5</v>
      </c>
      <c r="K84" s="30" t="n">
        <v>733064.255</v>
      </c>
      <c r="L84" s="30" t="n">
        <v>669.57</v>
      </c>
    </row>
    <row r="85" customFormat="false" ht="12.75" hidden="false" customHeight="false" outlineLevel="0" collapsed="false">
      <c r="A85" s="26" t="n">
        <v>71</v>
      </c>
      <c r="B85" s="27" t="s">
        <v>62</v>
      </c>
      <c r="C85" s="26" t="s">
        <v>29</v>
      </c>
      <c r="D85" s="26" t="s">
        <v>30</v>
      </c>
      <c r="E85" s="29" t="n">
        <v>68963</v>
      </c>
      <c r="F85" s="26" t="s">
        <v>31</v>
      </c>
      <c r="G85" s="29" t="n">
        <v>19</v>
      </c>
      <c r="H85" s="29" t="n">
        <v>11</v>
      </c>
      <c r="I85" s="29" t="n">
        <v>55</v>
      </c>
      <c r="J85" s="29" t="n">
        <v>22</v>
      </c>
      <c r="K85" s="30" t="n">
        <v>733064.255</v>
      </c>
      <c r="L85" s="30" t="n">
        <v>659.01</v>
      </c>
    </row>
    <row r="86" customFormat="false" ht="12.75" hidden="false" customHeight="false" outlineLevel="0" collapsed="false">
      <c r="A86" s="26" t="n">
        <v>72</v>
      </c>
      <c r="B86" s="27" t="s">
        <v>146</v>
      </c>
      <c r="C86" s="26" t="s">
        <v>29</v>
      </c>
      <c r="D86" s="26" t="s">
        <v>30</v>
      </c>
      <c r="E86" s="29" t="n">
        <v>124487</v>
      </c>
      <c r="F86" s="26" t="s">
        <v>31</v>
      </c>
      <c r="G86" s="29" t="n">
        <v>20</v>
      </c>
      <c r="H86" s="29" t="n">
        <v>11</v>
      </c>
      <c r="I86" s="29" t="n">
        <v>56</v>
      </c>
      <c r="J86" s="29" t="n">
        <v>59.7</v>
      </c>
      <c r="K86" s="30" t="n">
        <v>733703.975</v>
      </c>
      <c r="L86" s="30" t="n">
        <v>658.62</v>
      </c>
    </row>
    <row r="87" customFormat="false" ht="12.75" hidden="false" customHeight="false" outlineLevel="0" collapsed="false">
      <c r="A87" s="26" t="n">
        <v>73</v>
      </c>
      <c r="B87" s="27" t="s">
        <v>28</v>
      </c>
      <c r="C87" s="26" t="s">
        <v>29</v>
      </c>
      <c r="D87" s="26" t="s">
        <v>30</v>
      </c>
      <c r="E87" s="29" t="n">
        <v>123672</v>
      </c>
      <c r="F87" s="26" t="s">
        <v>31</v>
      </c>
      <c r="G87" s="29" t="n">
        <v>20</v>
      </c>
      <c r="H87" s="29" t="n">
        <v>12</v>
      </c>
      <c r="I87" s="29" t="n">
        <v>33</v>
      </c>
      <c r="J87" s="29" t="n">
        <v>56.3</v>
      </c>
      <c r="K87" s="30" t="n">
        <v>728756.413</v>
      </c>
      <c r="L87" s="30" t="n">
        <v>633.18</v>
      </c>
    </row>
    <row r="88" customFormat="false" ht="12.75" hidden="false" customHeight="false" outlineLevel="0" collapsed="false">
      <c r="A88" s="26" t="n">
        <v>74</v>
      </c>
      <c r="B88" s="27" t="s">
        <v>65</v>
      </c>
      <c r="C88" s="26" t="s">
        <v>29</v>
      </c>
      <c r="D88" s="26" t="s">
        <v>30</v>
      </c>
      <c r="E88" s="29" t="n">
        <v>124234</v>
      </c>
      <c r="F88" s="26" t="s">
        <v>31</v>
      </c>
      <c r="G88" s="29" t="n">
        <v>20</v>
      </c>
      <c r="H88" s="29" t="n">
        <v>12</v>
      </c>
      <c r="I88" s="29" t="n">
        <v>28</v>
      </c>
      <c r="J88" s="29" t="n">
        <v>57</v>
      </c>
      <c r="K88" s="30" t="n">
        <v>724684.964</v>
      </c>
      <c r="L88" s="30" t="n">
        <v>632.38</v>
      </c>
    </row>
    <row r="89" customFormat="false" ht="12.75" hidden="false" customHeight="false" outlineLevel="0" collapsed="false">
      <c r="A89" s="26" t="n">
        <v>75</v>
      </c>
      <c r="B89" s="27" t="s">
        <v>39</v>
      </c>
      <c r="C89" s="26" t="s">
        <v>40</v>
      </c>
      <c r="D89" s="26" t="s">
        <v>41</v>
      </c>
      <c r="E89" s="43" t="n">
        <v>64653</v>
      </c>
      <c r="F89" s="26" t="s">
        <v>31</v>
      </c>
      <c r="G89" s="29" t="n">
        <v>20</v>
      </c>
      <c r="H89" s="29" t="n">
        <v>12</v>
      </c>
      <c r="I89" s="29" t="n">
        <v>35</v>
      </c>
      <c r="J89" s="29" t="n">
        <v>50.385</v>
      </c>
      <c r="K89" s="30" t="n">
        <v>728264.459</v>
      </c>
      <c r="L89" s="30" t="n">
        <v>631.71</v>
      </c>
    </row>
    <row r="90" customFormat="false" ht="12.75" hidden="false" customHeight="false" outlineLevel="0" collapsed="false">
      <c r="A90" s="26" t="n">
        <v>76</v>
      </c>
      <c r="B90" s="27" t="s">
        <v>166</v>
      </c>
      <c r="C90" s="26" t="s">
        <v>29</v>
      </c>
      <c r="D90" s="26" t="s">
        <v>30</v>
      </c>
      <c r="E90" s="29" t="n">
        <v>124785</v>
      </c>
      <c r="F90" s="26" t="s">
        <v>31</v>
      </c>
      <c r="G90" s="29" t="n">
        <v>20</v>
      </c>
      <c r="H90" s="29" t="n">
        <v>12</v>
      </c>
      <c r="I90" s="29" t="n">
        <v>46</v>
      </c>
      <c r="J90" s="29" t="n">
        <v>51</v>
      </c>
      <c r="K90" s="30" t="n">
        <v>728970.164</v>
      </c>
      <c r="L90" s="30" t="n">
        <v>626.34</v>
      </c>
    </row>
    <row r="91" customFormat="false" ht="12.75" hidden="false" customHeight="false" outlineLevel="0" collapsed="false">
      <c r="A91" s="26" t="n">
        <v>77</v>
      </c>
      <c r="B91" s="27" t="s">
        <v>38</v>
      </c>
      <c r="C91" s="26" t="s">
        <v>29</v>
      </c>
      <c r="D91" s="26" t="s">
        <v>30</v>
      </c>
      <c r="E91" s="29" t="n">
        <v>124596</v>
      </c>
      <c r="F91" s="26" t="s">
        <v>31</v>
      </c>
      <c r="G91" s="29" t="n">
        <v>20</v>
      </c>
      <c r="H91" s="29" t="n">
        <v>12</v>
      </c>
      <c r="I91" s="29" t="n">
        <v>46</v>
      </c>
      <c r="J91" s="29" t="n">
        <v>13.3</v>
      </c>
      <c r="K91" s="30" t="n">
        <v>728172.973</v>
      </c>
      <c r="L91" s="30" t="n">
        <v>625.99</v>
      </c>
    </row>
    <row r="92" customFormat="false" ht="12.75" hidden="false" customHeight="false" outlineLevel="0" collapsed="false">
      <c r="A92" s="26" t="n">
        <v>78</v>
      </c>
      <c r="B92" s="27" t="s">
        <v>28</v>
      </c>
      <c r="C92" s="26" t="s">
        <v>29</v>
      </c>
      <c r="D92" s="26" t="s">
        <v>30</v>
      </c>
      <c r="E92" s="29" t="n">
        <v>25382</v>
      </c>
      <c r="F92" s="26" t="s">
        <v>31</v>
      </c>
      <c r="G92" s="29" t="n">
        <v>17</v>
      </c>
      <c r="H92" s="29" t="n">
        <v>13</v>
      </c>
      <c r="I92" s="29" t="n">
        <v>2</v>
      </c>
      <c r="J92" s="29" t="n">
        <v>23</v>
      </c>
      <c r="K92" s="30" t="n">
        <v>728756.413</v>
      </c>
      <c r="L92" s="30" t="n">
        <v>617.91</v>
      </c>
    </row>
    <row r="93" customFormat="false" ht="12.75" hidden="false" customHeight="false" outlineLevel="0" collapsed="false">
      <c r="A93" s="26" t="n">
        <v>79</v>
      </c>
      <c r="B93" s="27" t="s">
        <v>170</v>
      </c>
      <c r="C93" s="26" t="s">
        <v>40</v>
      </c>
      <c r="D93" s="26" t="s">
        <v>41</v>
      </c>
      <c r="E93" s="43" t="n">
        <v>64858</v>
      </c>
      <c r="F93" s="26" t="s">
        <v>31</v>
      </c>
      <c r="G93" s="29" t="n">
        <v>20</v>
      </c>
      <c r="H93" s="29" t="n">
        <v>13</v>
      </c>
      <c r="I93" s="29" t="n">
        <v>31</v>
      </c>
      <c r="J93" s="29" t="n">
        <v>51.53</v>
      </c>
      <c r="K93" s="30" t="n">
        <v>727076.663</v>
      </c>
      <c r="L93" s="30" t="n">
        <v>601.45</v>
      </c>
    </row>
    <row r="94" customFormat="false" ht="12.75" hidden="false" customHeight="false" outlineLevel="0" collapsed="false">
      <c r="A94" s="26" t="n">
        <v>80</v>
      </c>
      <c r="B94" s="27" t="s">
        <v>39</v>
      </c>
      <c r="C94" s="26" t="s">
        <v>40</v>
      </c>
      <c r="D94" s="26" t="s">
        <v>41</v>
      </c>
      <c r="E94" s="43" t="n">
        <v>185628</v>
      </c>
      <c r="F94" s="26" t="s">
        <v>31</v>
      </c>
      <c r="G94" s="29" t="n">
        <v>20</v>
      </c>
      <c r="H94" s="29" t="n">
        <v>13</v>
      </c>
      <c r="I94" s="29" t="n">
        <v>40</v>
      </c>
      <c r="J94" s="29" t="n">
        <v>31.945</v>
      </c>
      <c r="K94" s="30" t="n">
        <v>728264.459</v>
      </c>
      <c r="L94" s="30" t="n">
        <v>598.14</v>
      </c>
    </row>
    <row r="95" customFormat="false" ht="12.75" hidden="false" customHeight="false" outlineLevel="0" collapsed="false">
      <c r="A95" s="26" t="n">
        <v>81</v>
      </c>
      <c r="B95" s="27" t="s">
        <v>28</v>
      </c>
      <c r="C95" s="26" t="s">
        <v>29</v>
      </c>
      <c r="D95" s="26" t="s">
        <v>30</v>
      </c>
      <c r="E95" s="29" t="n">
        <v>68373</v>
      </c>
      <c r="F95" s="26" t="s">
        <v>31</v>
      </c>
      <c r="G95" s="29" t="n">
        <v>19</v>
      </c>
      <c r="H95" s="29" t="n">
        <v>13</v>
      </c>
      <c r="I95" s="29" t="n">
        <v>48</v>
      </c>
      <c r="J95" s="29" t="n">
        <v>58.2</v>
      </c>
      <c r="K95" s="30" t="n">
        <v>728756.413</v>
      </c>
      <c r="L95" s="30" t="n">
        <v>594.43</v>
      </c>
    </row>
    <row r="96" customFormat="false" ht="12.75" hidden="false" customHeight="false" outlineLevel="0" collapsed="false">
      <c r="A96" s="26" t="n">
        <v>82</v>
      </c>
      <c r="B96" s="27" t="s">
        <v>65</v>
      </c>
      <c r="C96" s="26" t="s">
        <v>29</v>
      </c>
      <c r="D96" s="26" t="s">
        <v>30</v>
      </c>
      <c r="E96" s="29" t="n">
        <v>25692</v>
      </c>
      <c r="F96" s="26" t="s">
        <v>31</v>
      </c>
      <c r="G96" s="29" t="n">
        <v>17</v>
      </c>
      <c r="H96" s="29" t="n">
        <v>14</v>
      </c>
      <c r="I96" s="29" t="n">
        <v>14</v>
      </c>
      <c r="J96" s="29" t="n">
        <v>39.7</v>
      </c>
      <c r="K96" s="30" t="n">
        <v>724684.964</v>
      </c>
      <c r="L96" s="30" t="n">
        <v>578.97</v>
      </c>
    </row>
    <row r="97" customFormat="false" ht="12.75" hidden="false" customHeight="false" outlineLevel="0" collapsed="false">
      <c r="A97" s="26" t="n">
        <v>83</v>
      </c>
      <c r="B97" s="27" t="s">
        <v>38</v>
      </c>
      <c r="C97" s="26" t="s">
        <v>29</v>
      </c>
      <c r="D97" s="26" t="s">
        <v>30</v>
      </c>
      <c r="E97" s="29" t="n">
        <v>26532</v>
      </c>
      <c r="F97" s="26" t="s">
        <v>31</v>
      </c>
      <c r="G97" s="29" t="n">
        <v>18</v>
      </c>
      <c r="H97" s="29" t="n">
        <v>14</v>
      </c>
      <c r="I97" s="29" t="n">
        <v>31</v>
      </c>
      <c r="J97" s="29" t="n">
        <v>58.2</v>
      </c>
      <c r="K97" s="30" t="n">
        <v>728172.973</v>
      </c>
      <c r="L97" s="30" t="n">
        <v>573.82</v>
      </c>
    </row>
    <row r="98" customFormat="false" ht="12.75" hidden="false" customHeight="false" outlineLevel="0" collapsed="false">
      <c r="A98" s="26" t="n">
        <v>84</v>
      </c>
      <c r="B98" s="27" t="s">
        <v>65</v>
      </c>
      <c r="C98" s="26" t="s">
        <v>29</v>
      </c>
      <c r="D98" s="26" t="s">
        <v>30</v>
      </c>
      <c r="E98" s="29" t="n">
        <v>123688</v>
      </c>
      <c r="F98" s="26" t="s">
        <v>31</v>
      </c>
      <c r="G98" s="29" t="n">
        <v>20</v>
      </c>
      <c r="H98" s="29" t="n">
        <v>15</v>
      </c>
      <c r="I98" s="29" t="n">
        <v>4</v>
      </c>
      <c r="J98" s="29" t="n">
        <v>2.6</v>
      </c>
      <c r="K98" s="30" t="n">
        <v>724684.964</v>
      </c>
      <c r="L98" s="30" t="n">
        <v>557</v>
      </c>
    </row>
    <row r="99" customFormat="false" ht="12.75" hidden="false" customHeight="false" outlineLevel="0" collapsed="false">
      <c r="A99" s="26" t="n">
        <v>85</v>
      </c>
      <c r="B99" s="27" t="s">
        <v>62</v>
      </c>
      <c r="C99" s="26" t="s">
        <v>29</v>
      </c>
      <c r="D99" s="26" t="s">
        <v>30</v>
      </c>
      <c r="E99" s="29" t="n">
        <v>123924</v>
      </c>
      <c r="F99" s="26" t="s">
        <v>31</v>
      </c>
      <c r="G99" s="29" t="n">
        <v>20</v>
      </c>
      <c r="H99" s="29" t="n">
        <v>15</v>
      </c>
      <c r="I99" s="29" t="n">
        <v>24</v>
      </c>
      <c r="J99" s="29" t="n">
        <v>28.8</v>
      </c>
      <c r="K99" s="30" t="n">
        <v>733064.255</v>
      </c>
      <c r="L99" s="30" t="n">
        <v>554.72</v>
      </c>
    </row>
    <row r="100" customFormat="false" ht="12.75" hidden="false" customHeight="false" outlineLevel="0" collapsed="false">
      <c r="A100" s="26" t="n">
        <v>86</v>
      </c>
      <c r="B100" s="27" t="s">
        <v>139</v>
      </c>
      <c r="C100" s="26" t="s">
        <v>40</v>
      </c>
      <c r="D100" s="26" t="s">
        <v>41</v>
      </c>
      <c r="E100" s="43" t="n">
        <v>79315</v>
      </c>
      <c r="F100" s="26" t="s">
        <v>31</v>
      </c>
      <c r="G100" s="29" t="n">
        <v>19</v>
      </c>
      <c r="H100" s="29" t="n">
        <v>15</v>
      </c>
      <c r="I100" s="29" t="n">
        <v>30</v>
      </c>
      <c r="J100" s="29" t="n">
        <v>44</v>
      </c>
      <c r="K100" s="30" t="n">
        <v>728370.8</v>
      </c>
      <c r="L100" s="30" t="n">
        <v>548.58</v>
      </c>
    </row>
    <row r="101" customFormat="false" ht="12.75" hidden="false" customHeight="false" outlineLevel="0" collapsed="false">
      <c r="A101" s="26" t="n">
        <v>87</v>
      </c>
      <c r="B101" s="27" t="s">
        <v>65</v>
      </c>
      <c r="C101" s="26" t="s">
        <v>29</v>
      </c>
      <c r="D101" s="26" t="s">
        <v>30</v>
      </c>
      <c r="E101" s="29" t="n">
        <v>68211</v>
      </c>
      <c r="F101" s="26" t="s">
        <v>31</v>
      </c>
      <c r="G101" s="29" t="n">
        <v>19</v>
      </c>
      <c r="H101" s="29" t="n">
        <v>15</v>
      </c>
      <c r="I101" s="29" t="n">
        <v>57</v>
      </c>
      <c r="J101" s="29" t="n">
        <v>6.6</v>
      </c>
      <c r="K101" s="30" t="n">
        <v>724684.964</v>
      </c>
      <c r="L101" s="30" t="n">
        <v>535.17</v>
      </c>
    </row>
    <row r="102" customFormat="false" ht="12.75" hidden="false" customHeight="false" outlineLevel="0" collapsed="false">
      <c r="A102" s="26" t="n">
        <v>88</v>
      </c>
      <c r="B102" s="27" t="s">
        <v>170</v>
      </c>
      <c r="C102" s="26" t="s">
        <v>40</v>
      </c>
      <c r="D102" s="26" t="s">
        <v>41</v>
      </c>
      <c r="E102" s="43" t="n">
        <v>171533</v>
      </c>
      <c r="F102" s="26" t="s">
        <v>31</v>
      </c>
      <c r="G102" s="29" t="n">
        <v>20</v>
      </c>
      <c r="H102" s="29" t="n">
        <v>16</v>
      </c>
      <c r="I102" s="29" t="n">
        <v>31</v>
      </c>
      <c r="J102" s="29" t="n">
        <v>58.382</v>
      </c>
      <c r="K102" s="30" t="n">
        <v>727076.663</v>
      </c>
      <c r="L102" s="30" t="n">
        <v>523.46</v>
      </c>
    </row>
    <row r="103" customFormat="false" ht="12.75" hidden="false" customHeight="false" outlineLevel="0" collapsed="false">
      <c r="A103" s="26" t="n">
        <v>89</v>
      </c>
      <c r="B103" s="27" t="s">
        <v>139</v>
      </c>
      <c r="C103" s="26" t="s">
        <v>40</v>
      </c>
      <c r="D103" s="26" t="s">
        <v>41</v>
      </c>
      <c r="E103" s="43" t="n">
        <v>105245</v>
      </c>
      <c r="F103" s="26" t="s">
        <v>31</v>
      </c>
      <c r="G103" s="29" t="n">
        <v>15</v>
      </c>
      <c r="H103" s="29" t="n">
        <v>17</v>
      </c>
      <c r="I103" s="29" t="n">
        <v>31</v>
      </c>
      <c r="J103" s="29" t="n">
        <v>53</v>
      </c>
      <c r="K103" s="30" t="n">
        <v>728370.8</v>
      </c>
      <c r="L103" s="30" t="n">
        <v>502.71</v>
      </c>
    </row>
    <row r="104" customFormat="false" ht="12.75" hidden="false" customHeight="false" outlineLevel="0" collapsed="false">
      <c r="A104" s="26" t="n">
        <v>90</v>
      </c>
      <c r="B104" s="27" t="s">
        <v>170</v>
      </c>
      <c r="C104" s="26" t="s">
        <v>40</v>
      </c>
      <c r="D104" s="26" t="s">
        <v>41</v>
      </c>
      <c r="E104" s="43" t="n">
        <v>79164</v>
      </c>
      <c r="F104" s="26" t="s">
        <v>31</v>
      </c>
      <c r="G104" s="29" t="n">
        <v>20</v>
      </c>
      <c r="H104" s="29" t="n">
        <v>18</v>
      </c>
      <c r="I104" s="29" t="n">
        <v>12</v>
      </c>
      <c r="J104" s="29" t="n">
        <v>50.757</v>
      </c>
      <c r="K104" s="30" t="n">
        <v>727076.663</v>
      </c>
      <c r="L104" s="30" t="n">
        <v>488.02</v>
      </c>
    </row>
    <row r="105" customFormat="false" ht="12.75" hidden="false" customHeight="false" outlineLevel="0" collapsed="false">
      <c r="A105" s="26" t="n">
        <v>91</v>
      </c>
      <c r="B105" s="27" t="s">
        <v>39</v>
      </c>
      <c r="C105" s="26" t="s">
        <v>40</v>
      </c>
      <c r="D105" s="26" t="s">
        <v>41</v>
      </c>
      <c r="E105" s="43" t="n">
        <v>179603</v>
      </c>
      <c r="F105" s="26" t="s">
        <v>31</v>
      </c>
      <c r="G105" s="29" t="n">
        <v>16</v>
      </c>
      <c r="H105" s="29" t="n">
        <v>19</v>
      </c>
      <c r="I105" s="29" t="n">
        <v>1</v>
      </c>
      <c r="J105" s="29" t="n">
        <v>5.467</v>
      </c>
      <c r="K105" s="30" t="n">
        <v>728264.459</v>
      </c>
      <c r="L105" s="30" t="n">
        <v>473.48</v>
      </c>
    </row>
    <row r="106" customFormat="false" ht="12.75" hidden="false" customHeight="false" outlineLevel="0" collapsed="false">
      <c r="A106" s="91"/>
      <c r="B106" s="92"/>
      <c r="C106" s="93"/>
      <c r="D106" s="93"/>
      <c r="E106" s="93"/>
      <c r="F106" s="93"/>
      <c r="G106" s="94"/>
      <c r="H106" s="95"/>
      <c r="I106" s="95"/>
      <c r="J106" s="95"/>
      <c r="K106" s="96"/>
      <c r="L106" s="95"/>
    </row>
    <row r="107" customFormat="false" ht="12.75" hidden="false" customHeight="false" outlineLevel="0" collapsed="false">
      <c r="A107" s="91"/>
      <c r="B107" s="92"/>
      <c r="C107" s="93"/>
      <c r="D107" s="93"/>
      <c r="E107" s="93"/>
      <c r="F107" s="93"/>
      <c r="G107" s="94"/>
      <c r="H107" s="95"/>
      <c r="I107" s="95"/>
      <c r="J107" s="95"/>
      <c r="K107" s="96"/>
      <c r="L107" s="95"/>
    </row>
    <row r="108" customFormat="false" ht="12.75" hidden="false" customHeight="false" outlineLevel="0" collapsed="false">
      <c r="A108" s="91"/>
      <c r="B108" s="92"/>
      <c r="C108" s="93"/>
      <c r="D108" s="93"/>
      <c r="E108" s="93"/>
      <c r="F108" s="93"/>
      <c r="G108" s="94"/>
      <c r="H108" s="95"/>
      <c r="I108" s="95"/>
      <c r="J108" s="95"/>
      <c r="K108" s="96"/>
      <c r="L108" s="95"/>
    </row>
    <row r="109" customFormat="false" ht="12.75" hidden="false" customHeight="false" outlineLevel="0" collapsed="false">
      <c r="A109" s="91"/>
      <c r="B109" s="92"/>
      <c r="C109" s="93"/>
      <c r="D109" s="93"/>
      <c r="E109" s="93"/>
      <c r="F109" s="93"/>
      <c r="G109" s="94"/>
      <c r="H109" s="95"/>
      <c r="I109" s="95"/>
      <c r="J109" s="95"/>
      <c r="K109" s="96"/>
      <c r="L109" s="95"/>
    </row>
    <row r="110" customFormat="false" ht="12.75" hidden="false" customHeight="false" outlineLevel="0" collapsed="false">
      <c r="A110" s="91"/>
      <c r="B110" s="97"/>
      <c r="C110" s="93"/>
      <c r="D110" s="93"/>
      <c r="E110" s="98"/>
      <c r="F110" s="98"/>
      <c r="G110" s="94"/>
      <c r="H110" s="95"/>
      <c r="I110" s="95"/>
      <c r="J110" s="95"/>
      <c r="K110" s="99"/>
      <c r="L110" s="95"/>
    </row>
    <row r="111" customFormat="false" ht="12.75" hidden="false" customHeight="false" outlineLevel="0" collapsed="false">
      <c r="A111" s="91"/>
      <c r="B111" s="92"/>
      <c r="C111" s="93"/>
      <c r="D111" s="93"/>
      <c r="E111" s="93"/>
      <c r="F111" s="93"/>
      <c r="G111" s="94"/>
      <c r="H111" s="95"/>
      <c r="I111" s="95"/>
      <c r="J111" s="95"/>
      <c r="K111" s="96"/>
      <c r="L111" s="95"/>
    </row>
    <row r="112" customFormat="false" ht="12.75" hidden="false" customHeight="false" outlineLevel="0" collapsed="false">
      <c r="A112" s="91"/>
      <c r="B112" s="92"/>
      <c r="C112" s="93"/>
      <c r="D112" s="93"/>
      <c r="E112" s="93"/>
      <c r="F112" s="93"/>
      <c r="G112" s="94"/>
      <c r="H112" s="95"/>
      <c r="I112" s="95"/>
      <c r="J112" s="95"/>
      <c r="K112" s="96"/>
      <c r="L112" s="95"/>
    </row>
    <row r="113" customFormat="false" ht="12.75" hidden="false" customHeight="false" outlineLevel="0" collapsed="false">
      <c r="A113" s="91"/>
      <c r="B113" s="92"/>
      <c r="C113" s="93"/>
      <c r="D113" s="93"/>
      <c r="E113" s="93"/>
      <c r="F113" s="93"/>
      <c r="G113" s="94"/>
      <c r="H113" s="95"/>
      <c r="I113" s="95"/>
      <c r="J113" s="95"/>
      <c r="K113" s="96"/>
      <c r="L113" s="95"/>
    </row>
    <row r="114" customFormat="false" ht="12.75" hidden="false" customHeight="false" outlineLevel="0" collapsed="false">
      <c r="A114" s="91"/>
      <c r="B114" s="92"/>
      <c r="C114" s="93"/>
      <c r="D114" s="93"/>
      <c r="E114" s="93"/>
      <c r="F114" s="93"/>
      <c r="G114" s="94"/>
      <c r="H114" s="95"/>
      <c r="I114" s="95"/>
      <c r="J114" s="95"/>
      <c r="K114" s="96"/>
      <c r="L114" s="95"/>
    </row>
    <row r="115" customFormat="false" ht="12.75" hidden="false" customHeight="false" outlineLevel="0" collapsed="false">
      <c r="A115" s="91"/>
      <c r="B115" s="92"/>
      <c r="C115" s="93"/>
      <c r="D115" s="93"/>
      <c r="E115" s="93"/>
      <c r="F115" s="93"/>
      <c r="G115" s="94"/>
      <c r="H115" s="95"/>
      <c r="I115" s="95"/>
      <c r="J115" s="95"/>
      <c r="K115" s="96"/>
      <c r="L115" s="95"/>
    </row>
    <row r="116" customFormat="false" ht="12.75" hidden="false" customHeight="false" outlineLevel="0" collapsed="false">
      <c r="A116" s="91"/>
      <c r="B116" s="92"/>
      <c r="C116" s="93"/>
      <c r="D116" s="93"/>
      <c r="E116" s="93"/>
      <c r="F116" s="93"/>
      <c r="G116" s="94"/>
      <c r="H116" s="95"/>
      <c r="I116" s="95"/>
      <c r="J116" s="95"/>
      <c r="K116" s="96"/>
      <c r="L116" s="95"/>
    </row>
    <row r="117" customFormat="false" ht="12.75" hidden="false" customHeight="false" outlineLevel="0" collapsed="false">
      <c r="A117" s="91"/>
      <c r="B117" s="92"/>
      <c r="C117" s="93"/>
      <c r="D117" s="93"/>
      <c r="E117" s="93"/>
      <c r="F117" s="93"/>
      <c r="G117" s="94"/>
      <c r="H117" s="95"/>
      <c r="I117" s="95"/>
      <c r="J117" s="95"/>
      <c r="K117" s="96"/>
      <c r="L117" s="95"/>
    </row>
    <row r="118" customFormat="false" ht="12.75" hidden="false" customHeight="false" outlineLevel="0" collapsed="false">
      <c r="A118" s="91"/>
      <c r="B118" s="92"/>
      <c r="C118" s="93"/>
      <c r="D118" s="93"/>
      <c r="E118" s="93"/>
      <c r="F118" s="93"/>
      <c r="G118" s="94"/>
      <c r="H118" s="95"/>
      <c r="I118" s="95"/>
      <c r="J118" s="95"/>
      <c r="K118" s="96"/>
      <c r="L118" s="95"/>
    </row>
    <row r="119" customFormat="false" ht="12.75" hidden="false" customHeight="false" outlineLevel="0" collapsed="false">
      <c r="A119" s="91"/>
      <c r="B119" s="92"/>
      <c r="C119" s="93"/>
      <c r="D119" s="93"/>
      <c r="E119" s="93"/>
      <c r="F119" s="93"/>
      <c r="G119" s="94"/>
      <c r="H119" s="95"/>
      <c r="I119" s="95"/>
      <c r="J119" s="95"/>
      <c r="K119" s="96"/>
      <c r="L119" s="95"/>
    </row>
    <row r="120" customFormat="false" ht="12.75" hidden="false" customHeight="false" outlineLevel="0" collapsed="false">
      <c r="A120" s="91"/>
      <c r="B120" s="92"/>
      <c r="C120" s="93"/>
      <c r="D120" s="93"/>
      <c r="E120" s="93"/>
      <c r="F120" s="93"/>
      <c r="G120" s="94"/>
      <c r="H120" s="95"/>
      <c r="I120" s="95"/>
      <c r="J120" s="95"/>
      <c r="K120" s="96"/>
      <c r="L120" s="100"/>
    </row>
    <row r="121" customFormat="false" ht="12.75" hidden="false" customHeight="false" outlineLevel="0" collapsed="false">
      <c r="A121" s="91"/>
      <c r="B121" s="92"/>
      <c r="C121" s="93"/>
      <c r="D121" s="93"/>
      <c r="E121" s="93"/>
      <c r="F121" s="93"/>
      <c r="G121" s="94"/>
      <c r="H121" s="95"/>
      <c r="I121" s="95"/>
      <c r="J121" s="95"/>
      <c r="K121" s="96"/>
      <c r="L121" s="100"/>
    </row>
    <row r="122" customFormat="false" ht="12.75" hidden="false" customHeight="false" outlineLevel="0" collapsed="false">
      <c r="A122" s="91"/>
      <c r="B122" s="92"/>
      <c r="C122" s="93"/>
      <c r="D122" s="93"/>
      <c r="E122" s="93"/>
      <c r="F122" s="93"/>
      <c r="G122" s="94"/>
      <c r="H122" s="95"/>
      <c r="I122" s="95"/>
      <c r="J122" s="95"/>
      <c r="K122" s="96"/>
      <c r="L122" s="100"/>
    </row>
    <row r="123" customFormat="false" ht="12.75" hidden="false" customHeight="false" outlineLevel="0" collapsed="false">
      <c r="A123" s="91"/>
      <c r="B123" s="92"/>
      <c r="C123" s="93"/>
      <c r="D123" s="93"/>
      <c r="E123" s="93"/>
      <c r="F123" s="93"/>
      <c r="G123" s="94"/>
      <c r="H123" s="95"/>
      <c r="I123" s="95"/>
      <c r="J123" s="95"/>
      <c r="K123" s="96"/>
      <c r="L123" s="100"/>
    </row>
    <row r="124" customFormat="false" ht="12.75" hidden="false" customHeight="false" outlineLevel="0" collapsed="false">
      <c r="A124" s="91"/>
      <c r="B124" s="92"/>
      <c r="C124" s="93"/>
      <c r="D124" s="93"/>
      <c r="E124" s="93"/>
      <c r="F124" s="93"/>
      <c r="G124" s="94"/>
      <c r="H124" s="95"/>
      <c r="I124" s="95"/>
      <c r="J124" s="95"/>
      <c r="K124" s="96"/>
      <c r="L124" s="100"/>
    </row>
    <row r="125" customFormat="false" ht="12.75" hidden="false" customHeight="false" outlineLevel="0" collapsed="false">
      <c r="A125" s="91"/>
      <c r="B125" s="92"/>
      <c r="C125" s="93"/>
      <c r="D125" s="93"/>
      <c r="E125" s="93"/>
      <c r="F125" s="93"/>
      <c r="G125" s="94"/>
      <c r="H125" s="95"/>
      <c r="I125" s="95"/>
      <c r="J125" s="95"/>
      <c r="K125" s="96"/>
      <c r="L125" s="100"/>
    </row>
    <row r="126" customFormat="false" ht="12.75" hidden="false" customHeight="false" outlineLevel="0" collapsed="false">
      <c r="A126" s="101"/>
      <c r="B126" s="102"/>
      <c r="C126" s="103"/>
      <c r="D126" s="103"/>
      <c r="E126" s="104"/>
      <c r="F126" s="91"/>
      <c r="G126" s="105"/>
      <c r="H126" s="106"/>
      <c r="I126" s="106"/>
      <c r="J126" s="106"/>
      <c r="K126" s="107"/>
      <c r="L126" s="108"/>
    </row>
    <row r="127" customFormat="false" ht="12.75" hidden="false" customHeight="false" outlineLevel="0" collapsed="false">
      <c r="A127" s="101"/>
      <c r="B127" s="102"/>
      <c r="C127" s="103"/>
      <c r="D127" s="103"/>
      <c r="E127" s="104"/>
      <c r="F127" s="91"/>
      <c r="G127" s="105"/>
      <c r="H127" s="106"/>
      <c r="I127" s="106"/>
      <c r="J127" s="106"/>
      <c r="K127" s="107"/>
      <c r="L127" s="108"/>
    </row>
    <row r="128" customFormat="false" ht="12.75" hidden="false" customHeight="false" outlineLevel="0" collapsed="false">
      <c r="A128" s="101"/>
      <c r="B128" s="102"/>
      <c r="C128" s="103"/>
      <c r="D128" s="103"/>
      <c r="E128" s="104"/>
      <c r="F128" s="91"/>
      <c r="G128" s="105"/>
      <c r="H128" s="106"/>
      <c r="I128" s="106"/>
      <c r="J128" s="106"/>
      <c r="K128" s="107"/>
      <c r="L128" s="108"/>
    </row>
    <row r="129" customFormat="false" ht="12.75" hidden="false" customHeight="false" outlineLevel="0" collapsed="false">
      <c r="A129" s="101"/>
      <c r="B129" s="106"/>
      <c r="C129" s="103"/>
      <c r="D129" s="103"/>
      <c r="E129" s="104"/>
      <c r="F129" s="91"/>
      <c r="G129" s="105"/>
      <c r="H129" s="106"/>
      <c r="I129" s="106"/>
      <c r="J129" s="106"/>
      <c r="K129" s="107"/>
      <c r="L129" s="108"/>
    </row>
    <row r="130" customFormat="false" ht="12.75" hidden="false" customHeight="false" outlineLevel="0" collapsed="false">
      <c r="A130" s="101"/>
      <c r="B130" s="102"/>
      <c r="C130" s="103"/>
      <c r="D130" s="103"/>
      <c r="E130" s="104"/>
      <c r="F130" s="91"/>
      <c r="G130" s="105"/>
      <c r="H130" s="106"/>
      <c r="I130" s="106"/>
      <c r="J130" s="106"/>
      <c r="K130" s="107"/>
      <c r="L130" s="108"/>
    </row>
    <row r="131" customFormat="false" ht="12.75" hidden="false" customHeight="false" outlineLevel="0" collapsed="false">
      <c r="A131" s="101"/>
      <c r="B131" s="102"/>
      <c r="C131" s="103"/>
      <c r="D131" s="103"/>
      <c r="E131" s="104"/>
      <c r="F131" s="91"/>
      <c r="G131" s="105"/>
      <c r="H131" s="106"/>
      <c r="I131" s="106"/>
      <c r="J131" s="106"/>
      <c r="K131" s="107"/>
      <c r="L131" s="108"/>
    </row>
    <row r="132" customFormat="false" ht="12.75" hidden="false" customHeight="false" outlineLevel="0" collapsed="false">
      <c r="A132" s="101"/>
      <c r="B132" s="102"/>
      <c r="C132" s="103"/>
      <c r="D132" s="103"/>
      <c r="E132" s="104"/>
      <c r="F132" s="91"/>
      <c r="G132" s="105"/>
      <c r="H132" s="106"/>
      <c r="I132" s="106"/>
      <c r="J132" s="106"/>
      <c r="K132" s="107"/>
      <c r="L132" s="108"/>
    </row>
    <row r="133" customFormat="false" ht="12.75" hidden="false" customHeight="false" outlineLevel="0" collapsed="false">
      <c r="A133" s="101"/>
      <c r="B133" s="106"/>
      <c r="C133" s="103"/>
      <c r="D133" s="103"/>
      <c r="E133" s="104"/>
      <c r="F133" s="91"/>
      <c r="G133" s="105"/>
      <c r="H133" s="106"/>
      <c r="I133" s="106"/>
      <c r="J133" s="106"/>
      <c r="K133" s="107"/>
      <c r="L133" s="108"/>
    </row>
    <row r="134" customFormat="false" ht="12.75" hidden="false" customHeight="false" outlineLevel="0" collapsed="false">
      <c r="A134" s="101"/>
      <c r="B134" s="102"/>
      <c r="C134" s="103"/>
      <c r="D134" s="103"/>
      <c r="E134" s="104"/>
      <c r="F134" s="91"/>
      <c r="G134" s="105"/>
      <c r="H134" s="106"/>
      <c r="I134" s="106"/>
      <c r="J134" s="106"/>
      <c r="K134" s="107"/>
      <c r="L134" s="108"/>
    </row>
    <row r="135" customFormat="false" ht="12.75" hidden="false" customHeight="false" outlineLevel="0" collapsed="false">
      <c r="A135" s="101"/>
      <c r="B135" s="102"/>
      <c r="C135" s="103"/>
      <c r="D135" s="103"/>
      <c r="E135" s="109"/>
      <c r="F135" s="91"/>
      <c r="G135" s="105"/>
      <c r="H135" s="106"/>
      <c r="I135" s="106"/>
      <c r="J135" s="106"/>
      <c r="K135" s="107"/>
      <c r="L135" s="108"/>
    </row>
    <row r="136" customFormat="false" ht="12.75" hidden="false" customHeight="false" outlineLevel="0" collapsed="false">
      <c r="A136" s="101"/>
      <c r="B136" s="102"/>
      <c r="C136" s="103"/>
      <c r="D136" s="103"/>
      <c r="E136" s="104"/>
      <c r="F136" s="91"/>
      <c r="G136" s="110"/>
      <c r="H136" s="106"/>
      <c r="I136" s="106"/>
      <c r="J136" s="106"/>
      <c r="K136" s="107"/>
      <c r="L136" s="108"/>
    </row>
    <row r="137" customFormat="false" ht="12.75" hidden="false" customHeight="false" outlineLevel="0" collapsed="false">
      <c r="A137" s="101"/>
      <c r="B137" s="102"/>
      <c r="C137" s="103"/>
      <c r="D137" s="103"/>
      <c r="E137" s="104"/>
      <c r="F137" s="91"/>
      <c r="G137" s="110"/>
      <c r="H137" s="106"/>
      <c r="I137" s="106"/>
      <c r="J137" s="106"/>
      <c r="K137" s="107"/>
      <c r="L137" s="108"/>
    </row>
    <row r="138" customFormat="false" ht="12.75" hidden="false" customHeight="false" outlineLevel="0" collapsed="false">
      <c r="A138" s="101"/>
      <c r="B138" s="102"/>
      <c r="C138" s="103"/>
      <c r="D138" s="103"/>
      <c r="E138" s="104"/>
      <c r="F138" s="91"/>
      <c r="G138" s="110"/>
      <c r="H138" s="106"/>
      <c r="I138" s="106"/>
      <c r="J138" s="106"/>
      <c r="K138" s="107"/>
      <c r="L138" s="108"/>
    </row>
    <row r="139" customFormat="false" ht="12.75" hidden="false" customHeight="false" outlineLevel="0" collapsed="false">
      <c r="A139" s="101"/>
      <c r="B139" s="102"/>
      <c r="C139" s="103"/>
      <c r="D139" s="103"/>
      <c r="E139" s="104"/>
      <c r="F139" s="91"/>
      <c r="G139" s="110"/>
      <c r="H139" s="106"/>
      <c r="I139" s="106"/>
      <c r="J139" s="106"/>
      <c r="K139" s="107"/>
      <c r="L139" s="108"/>
    </row>
    <row r="140" customFormat="false" ht="12.75" hidden="false" customHeight="false" outlineLevel="0" collapsed="false">
      <c r="A140" s="101"/>
      <c r="B140" s="102"/>
      <c r="C140" s="103"/>
      <c r="D140" s="103"/>
      <c r="E140" s="104"/>
      <c r="F140" s="91"/>
      <c r="G140" s="110"/>
      <c r="H140" s="106"/>
      <c r="I140" s="106"/>
      <c r="J140" s="106"/>
      <c r="K140" s="107"/>
      <c r="L140" s="108"/>
    </row>
    <row r="141" customFormat="false" ht="12.75" hidden="false" customHeight="false" outlineLevel="0" collapsed="false">
      <c r="A141" s="101"/>
      <c r="B141" s="102"/>
      <c r="C141" s="103"/>
      <c r="D141" s="103"/>
      <c r="E141" s="104"/>
      <c r="F141" s="91"/>
      <c r="G141" s="110"/>
      <c r="H141" s="106"/>
      <c r="I141" s="106"/>
      <c r="J141" s="106"/>
      <c r="K141" s="107"/>
      <c r="L141" s="108"/>
    </row>
    <row r="142" customFormat="false" ht="12.75" hidden="false" customHeight="false" outlineLevel="0" collapsed="false">
      <c r="A142" s="101"/>
      <c r="B142" s="102"/>
      <c r="C142" s="103"/>
      <c r="D142" s="103"/>
      <c r="E142" s="109"/>
      <c r="F142" s="91"/>
      <c r="G142" s="110"/>
      <c r="H142" s="106"/>
      <c r="I142" s="106"/>
      <c r="J142" s="106"/>
      <c r="K142" s="107"/>
      <c r="L142" s="108"/>
    </row>
    <row r="143" customFormat="false" ht="12.75" hidden="false" customHeight="false" outlineLevel="0" collapsed="false">
      <c r="A143" s="101"/>
      <c r="B143" s="102"/>
      <c r="C143" s="103"/>
      <c r="D143" s="103"/>
      <c r="E143" s="104"/>
      <c r="F143" s="91"/>
      <c r="G143" s="110"/>
      <c r="H143" s="106"/>
      <c r="I143" s="106"/>
      <c r="J143" s="106"/>
      <c r="K143" s="107"/>
      <c r="L143" s="108"/>
    </row>
    <row r="144" customFormat="false" ht="12.75" hidden="false" customHeight="false" outlineLevel="0" collapsed="false">
      <c r="A144" s="111"/>
      <c r="B144" s="102"/>
      <c r="C144" s="103"/>
      <c r="D144" s="103"/>
      <c r="E144" s="104"/>
      <c r="F144" s="91"/>
      <c r="G144" s="110"/>
      <c r="H144" s="106"/>
      <c r="I144" s="106"/>
      <c r="J144" s="106"/>
      <c r="K144" s="107"/>
      <c r="L144" s="108"/>
    </row>
    <row r="145" customFormat="false" ht="12.75" hidden="false" customHeight="false" outlineLevel="0" collapsed="false">
      <c r="A145" s="101"/>
      <c r="B145" s="102"/>
      <c r="C145" s="103"/>
      <c r="D145" s="103"/>
      <c r="E145" s="109"/>
      <c r="F145" s="91"/>
      <c r="G145" s="110"/>
      <c r="H145" s="106"/>
      <c r="I145" s="106"/>
      <c r="J145" s="106"/>
      <c r="K145" s="107"/>
      <c r="L145" s="108"/>
    </row>
    <row r="146" customFormat="false" ht="12.75" hidden="false" customHeight="false" outlineLevel="0" collapsed="false">
      <c r="A146" s="101"/>
      <c r="B146" s="102"/>
      <c r="C146" s="103"/>
      <c r="D146" s="103"/>
      <c r="E146" s="104"/>
      <c r="F146" s="91"/>
      <c r="G146" s="110"/>
      <c r="H146" s="106"/>
      <c r="I146" s="106"/>
      <c r="J146" s="106"/>
      <c r="K146" s="107"/>
      <c r="L146" s="108"/>
    </row>
    <row r="147" customFormat="false" ht="12.75" hidden="false" customHeight="false" outlineLevel="0" collapsed="false">
      <c r="A147" s="101"/>
      <c r="B147" s="102"/>
      <c r="C147" s="103"/>
      <c r="D147" s="103"/>
      <c r="E147" s="104"/>
      <c r="F147" s="91"/>
      <c r="G147" s="110"/>
      <c r="H147" s="106"/>
      <c r="I147" s="106"/>
      <c r="J147" s="106"/>
      <c r="K147" s="107"/>
      <c r="L147" s="108"/>
    </row>
    <row r="148" customFormat="false" ht="12.75" hidden="false" customHeight="false" outlineLevel="0" collapsed="false">
      <c r="A148" s="101"/>
      <c r="B148" s="102"/>
      <c r="C148" s="103"/>
      <c r="D148" s="103"/>
      <c r="E148" s="104"/>
      <c r="F148" s="91"/>
      <c r="G148" s="110"/>
      <c r="H148" s="106"/>
      <c r="I148" s="106"/>
      <c r="J148" s="106"/>
      <c r="K148" s="107"/>
      <c r="L148" s="108"/>
    </row>
    <row r="149" customFormat="false" ht="12.75" hidden="false" customHeight="false" outlineLevel="0" collapsed="false">
      <c r="A149" s="101"/>
      <c r="B149" s="102"/>
      <c r="C149" s="103"/>
      <c r="D149" s="103"/>
      <c r="E149" s="104"/>
      <c r="F149" s="91"/>
      <c r="G149" s="110"/>
      <c r="H149" s="106"/>
      <c r="I149" s="106"/>
      <c r="J149" s="106"/>
      <c r="K149" s="107"/>
      <c r="L149" s="108"/>
    </row>
    <row r="150" customFormat="false" ht="12.75" hidden="false" customHeight="false" outlineLevel="0" collapsed="false">
      <c r="A150" s="101"/>
      <c r="B150" s="102"/>
      <c r="C150" s="103"/>
      <c r="D150" s="103"/>
      <c r="E150" s="104"/>
      <c r="F150" s="91"/>
      <c r="G150" s="110"/>
      <c r="H150" s="106"/>
      <c r="I150" s="106"/>
      <c r="J150" s="106"/>
      <c r="K150" s="107"/>
      <c r="L150" s="108"/>
    </row>
    <row r="151" customFormat="false" ht="12.75" hidden="false" customHeight="false" outlineLevel="0" collapsed="false">
      <c r="A151" s="101"/>
      <c r="B151" s="102"/>
      <c r="C151" s="103"/>
      <c r="D151" s="103"/>
      <c r="E151" s="104"/>
      <c r="F151" s="91"/>
      <c r="G151" s="110"/>
      <c r="H151" s="106"/>
      <c r="I151" s="106"/>
      <c r="J151" s="106"/>
      <c r="K151" s="107"/>
      <c r="L151" s="108"/>
    </row>
    <row r="152" customFormat="false" ht="12.75" hidden="false" customHeight="false" outlineLevel="0" collapsed="false">
      <c r="A152" s="101"/>
      <c r="B152" s="102"/>
      <c r="C152" s="103"/>
      <c r="D152" s="103"/>
      <c r="E152" s="104"/>
      <c r="F152" s="91"/>
      <c r="G152" s="110"/>
      <c r="H152" s="106"/>
      <c r="I152" s="106"/>
      <c r="J152" s="106"/>
      <c r="K152" s="107"/>
      <c r="L152" s="108"/>
    </row>
    <row r="153" customFormat="false" ht="12.75" hidden="false" customHeight="false" outlineLevel="0" collapsed="false">
      <c r="A153" s="101"/>
      <c r="B153" s="102"/>
      <c r="C153" s="103"/>
      <c r="D153" s="103"/>
      <c r="E153" s="104"/>
      <c r="F153" s="91"/>
      <c r="G153" s="110"/>
      <c r="H153" s="106"/>
      <c r="I153" s="106"/>
      <c r="J153" s="106"/>
      <c r="K153" s="107"/>
      <c r="L153" s="108"/>
    </row>
    <row r="154" customFormat="false" ht="12.75" hidden="false" customHeight="false" outlineLevel="0" collapsed="false">
      <c r="A154" s="101"/>
      <c r="B154" s="102"/>
      <c r="C154" s="103"/>
      <c r="D154" s="103"/>
      <c r="E154" s="104"/>
      <c r="F154" s="91"/>
      <c r="G154" s="110"/>
      <c r="H154" s="106"/>
      <c r="I154" s="106"/>
      <c r="J154" s="106"/>
      <c r="K154" s="107"/>
      <c r="L154" s="108"/>
    </row>
    <row r="155" customFormat="false" ht="12.75" hidden="false" customHeight="false" outlineLevel="0" collapsed="false">
      <c r="A155" s="101"/>
      <c r="B155" s="102"/>
      <c r="C155" s="103"/>
      <c r="D155" s="103"/>
      <c r="E155" s="109"/>
      <c r="F155" s="91"/>
      <c r="G155" s="110"/>
      <c r="H155" s="106"/>
      <c r="I155" s="106"/>
      <c r="J155" s="106"/>
      <c r="K155" s="107"/>
      <c r="L155" s="108"/>
    </row>
    <row r="156" customFormat="false" ht="12.75" hidden="false" customHeight="false" outlineLevel="0" collapsed="false">
      <c r="A156" s="101"/>
      <c r="B156" s="102"/>
      <c r="C156" s="103"/>
      <c r="D156" s="103"/>
      <c r="E156" s="109"/>
      <c r="F156" s="91"/>
      <c r="G156" s="110"/>
      <c r="H156" s="106"/>
      <c r="I156" s="106"/>
      <c r="J156" s="106"/>
      <c r="K156" s="107"/>
      <c r="L156" s="108"/>
    </row>
    <row r="157" customFormat="false" ht="12.75" hidden="false" customHeight="false" outlineLevel="0" collapsed="false">
      <c r="A157" s="101"/>
      <c r="B157" s="102"/>
      <c r="C157" s="103"/>
      <c r="D157" s="103"/>
      <c r="E157" s="104"/>
      <c r="F157" s="91"/>
      <c r="G157" s="110"/>
      <c r="H157" s="106"/>
      <c r="I157" s="106"/>
      <c r="J157" s="106"/>
      <c r="K157" s="107"/>
      <c r="L157" s="108"/>
    </row>
    <row r="158" customFormat="false" ht="12.75" hidden="false" customHeight="false" outlineLevel="0" collapsed="false">
      <c r="A158" s="101"/>
      <c r="B158" s="102"/>
      <c r="C158" s="103"/>
      <c r="D158" s="103"/>
      <c r="E158" s="109"/>
      <c r="F158" s="91"/>
      <c r="G158" s="110"/>
      <c r="H158" s="106"/>
      <c r="I158" s="106"/>
      <c r="J158" s="106"/>
      <c r="K158" s="107"/>
      <c r="L158" s="108"/>
    </row>
    <row r="159" customFormat="false" ht="12.75" hidden="false" customHeight="false" outlineLevel="0" collapsed="false">
      <c r="A159" s="101"/>
      <c r="B159" s="102"/>
      <c r="C159" s="103"/>
      <c r="D159" s="103"/>
      <c r="E159" s="109"/>
      <c r="F159" s="91"/>
      <c r="G159" s="110"/>
      <c r="H159" s="106"/>
      <c r="I159" s="106"/>
      <c r="J159" s="106"/>
      <c r="K159" s="107"/>
      <c r="L159" s="108"/>
    </row>
    <row r="160" customFormat="false" ht="12.75" hidden="false" customHeight="false" outlineLevel="0" collapsed="false">
      <c r="A160" s="101"/>
      <c r="B160" s="102"/>
      <c r="C160" s="103"/>
      <c r="D160" s="103"/>
      <c r="E160" s="104"/>
      <c r="F160" s="91"/>
      <c r="G160" s="110"/>
      <c r="H160" s="106"/>
      <c r="I160" s="106"/>
      <c r="J160" s="106"/>
      <c r="K160" s="107"/>
      <c r="L160" s="108"/>
    </row>
    <row r="161" customFormat="false" ht="12.75" hidden="false" customHeight="false" outlineLevel="0" collapsed="false">
      <c r="A161" s="101"/>
      <c r="B161" s="102"/>
      <c r="C161" s="103"/>
      <c r="D161" s="103"/>
      <c r="E161" s="104"/>
      <c r="F161" s="91"/>
      <c r="G161" s="110"/>
      <c r="H161" s="106"/>
      <c r="I161" s="106"/>
      <c r="J161" s="106"/>
      <c r="K161" s="107"/>
      <c r="L161" s="108"/>
    </row>
    <row r="162" customFormat="false" ht="12.75" hidden="false" customHeight="false" outlineLevel="0" collapsed="false">
      <c r="A162" s="101"/>
      <c r="B162" s="102"/>
      <c r="C162" s="103"/>
      <c r="D162" s="103"/>
      <c r="E162" s="104"/>
      <c r="F162" s="91"/>
      <c r="G162" s="110"/>
      <c r="H162" s="106"/>
      <c r="I162" s="106"/>
      <c r="J162" s="106"/>
      <c r="K162" s="107"/>
      <c r="L162" s="108"/>
    </row>
    <row r="163" customFormat="false" ht="12.75" hidden="false" customHeight="false" outlineLevel="0" collapsed="false">
      <c r="A163" s="101"/>
      <c r="B163" s="106"/>
      <c r="C163" s="103"/>
      <c r="D163" s="103"/>
      <c r="E163" s="104"/>
      <c r="F163" s="91"/>
      <c r="G163" s="110"/>
      <c r="H163" s="106"/>
      <c r="I163" s="106"/>
      <c r="J163" s="106"/>
      <c r="K163" s="107"/>
      <c r="L163" s="108"/>
    </row>
    <row r="164" customFormat="false" ht="12.75" hidden="false" customHeight="false" outlineLevel="0" collapsed="false">
      <c r="A164" s="101"/>
      <c r="B164" s="106"/>
      <c r="C164" s="103"/>
      <c r="D164" s="103"/>
      <c r="E164" s="104"/>
      <c r="F164" s="91"/>
      <c r="G164" s="110"/>
      <c r="H164" s="106"/>
      <c r="I164" s="106"/>
      <c r="J164" s="106"/>
      <c r="K164" s="107"/>
      <c r="L164" s="108"/>
    </row>
    <row r="165" customFormat="false" ht="12.75" hidden="false" customHeight="false" outlineLevel="0" collapsed="false">
      <c r="A165" s="101"/>
      <c r="B165" s="102"/>
      <c r="C165" s="103"/>
      <c r="D165" s="103"/>
      <c r="E165" s="104"/>
      <c r="F165" s="91"/>
      <c r="G165" s="110"/>
      <c r="H165" s="106"/>
      <c r="I165" s="106"/>
      <c r="J165" s="106"/>
      <c r="K165" s="107"/>
      <c r="L165" s="108"/>
    </row>
    <row r="166" customFormat="false" ht="12.75" hidden="false" customHeight="false" outlineLevel="0" collapsed="false">
      <c r="A166" s="101"/>
      <c r="B166" s="102"/>
      <c r="C166" s="103"/>
      <c r="D166" s="103"/>
      <c r="E166" s="104"/>
      <c r="F166" s="91"/>
      <c r="G166" s="110"/>
      <c r="H166" s="106"/>
      <c r="I166" s="106"/>
      <c r="J166" s="106"/>
      <c r="K166" s="107"/>
      <c r="L166" s="108"/>
    </row>
    <row r="167" customFormat="false" ht="12.75" hidden="false" customHeight="false" outlineLevel="0" collapsed="false">
      <c r="A167" s="101"/>
      <c r="B167" s="102"/>
      <c r="C167" s="103"/>
      <c r="D167" s="103"/>
      <c r="E167" s="104"/>
      <c r="F167" s="91"/>
      <c r="G167" s="110"/>
      <c r="H167" s="106"/>
      <c r="I167" s="106"/>
      <c r="J167" s="106"/>
      <c r="K167" s="107"/>
      <c r="L167" s="108"/>
    </row>
    <row r="168" customFormat="false" ht="12.75" hidden="false" customHeight="false" outlineLevel="0" collapsed="false">
      <c r="A168" s="101"/>
      <c r="B168" s="102"/>
      <c r="C168" s="103"/>
      <c r="D168" s="103"/>
      <c r="E168" s="104"/>
      <c r="F168" s="91"/>
      <c r="G168" s="110"/>
      <c r="H168" s="106"/>
      <c r="I168" s="106"/>
      <c r="J168" s="106"/>
      <c r="K168" s="107"/>
      <c r="L168" s="108"/>
    </row>
    <row r="169" customFormat="false" ht="12.75" hidden="false" customHeight="false" outlineLevel="0" collapsed="false">
      <c r="A169" s="101"/>
      <c r="B169" s="102"/>
      <c r="C169" s="103"/>
      <c r="D169" s="103"/>
      <c r="E169" s="104"/>
      <c r="F169" s="91"/>
      <c r="G169" s="110"/>
      <c r="H169" s="106"/>
      <c r="I169" s="106"/>
      <c r="J169" s="106"/>
      <c r="K169" s="107"/>
      <c r="L169" s="108"/>
    </row>
    <row r="170" customFormat="false" ht="12.75" hidden="false" customHeight="false" outlineLevel="0" collapsed="false">
      <c r="A170" s="109"/>
      <c r="B170" s="102"/>
      <c r="C170" s="103"/>
      <c r="D170" s="103"/>
      <c r="E170" s="104"/>
      <c r="F170" s="91"/>
      <c r="G170" s="110"/>
      <c r="H170" s="106"/>
      <c r="I170" s="106"/>
      <c r="J170" s="106"/>
      <c r="K170" s="107"/>
      <c r="L170" s="108"/>
    </row>
    <row r="171" customFormat="false" ht="12.75" hidden="false" customHeight="false" outlineLevel="0" collapsed="false">
      <c r="A171" s="101"/>
      <c r="B171" s="102"/>
      <c r="C171" s="103"/>
      <c r="D171" s="103"/>
      <c r="E171" s="109"/>
      <c r="F171" s="91"/>
      <c r="G171" s="110"/>
      <c r="H171" s="106"/>
      <c r="I171" s="106"/>
      <c r="J171" s="106"/>
      <c r="K171" s="107"/>
      <c r="L171" s="108"/>
    </row>
    <row r="172" customFormat="false" ht="12.75" hidden="false" customHeight="false" outlineLevel="0" collapsed="false">
      <c r="A172" s="101"/>
      <c r="B172" s="102"/>
      <c r="C172" s="103"/>
      <c r="D172" s="103"/>
      <c r="E172" s="104"/>
      <c r="F172" s="91"/>
      <c r="G172" s="110"/>
      <c r="H172" s="106"/>
      <c r="I172" s="106"/>
      <c r="J172" s="106"/>
      <c r="K172" s="107"/>
      <c r="L172" s="108"/>
    </row>
    <row r="173" customFormat="false" ht="12.75" hidden="false" customHeight="false" outlineLevel="0" collapsed="false">
      <c r="A173" s="101"/>
      <c r="B173" s="106"/>
      <c r="C173" s="103"/>
      <c r="D173" s="103"/>
      <c r="E173" s="104"/>
      <c r="F173" s="91"/>
      <c r="G173" s="110"/>
      <c r="H173" s="106"/>
      <c r="I173" s="106"/>
      <c r="J173" s="106"/>
      <c r="K173" s="107"/>
      <c r="L173" s="108"/>
    </row>
    <row r="174" customFormat="false" ht="12.75" hidden="false" customHeight="false" outlineLevel="0" collapsed="false">
      <c r="A174" s="101"/>
      <c r="B174" s="102"/>
      <c r="C174" s="103"/>
      <c r="D174" s="103"/>
      <c r="E174" s="104"/>
      <c r="F174" s="91"/>
      <c r="G174" s="110"/>
      <c r="H174" s="106"/>
      <c r="I174" s="106"/>
      <c r="J174" s="106"/>
      <c r="K174" s="107"/>
      <c r="L174" s="108"/>
    </row>
    <row r="175" customFormat="false" ht="12.75" hidden="false" customHeight="false" outlineLevel="0" collapsed="false">
      <c r="A175" s="101"/>
      <c r="B175" s="106"/>
      <c r="C175" s="103"/>
      <c r="D175" s="103"/>
      <c r="E175" s="104"/>
      <c r="F175" s="91"/>
      <c r="G175" s="110"/>
      <c r="H175" s="106"/>
      <c r="I175" s="106"/>
      <c r="J175" s="106"/>
      <c r="K175" s="107"/>
      <c r="L175" s="108"/>
    </row>
    <row r="176" customFormat="false" ht="12.75" hidden="false" customHeight="false" outlineLevel="0" collapsed="false">
      <c r="A176" s="101"/>
      <c r="B176" s="102"/>
      <c r="C176" s="103"/>
      <c r="D176" s="103"/>
      <c r="E176" s="104"/>
      <c r="F176" s="91"/>
      <c r="G176" s="110"/>
      <c r="H176" s="106"/>
      <c r="I176" s="106"/>
      <c r="J176" s="106"/>
      <c r="K176" s="107"/>
      <c r="L176" s="108"/>
    </row>
    <row r="177" customFormat="false" ht="12.75" hidden="false" customHeight="false" outlineLevel="0" collapsed="false">
      <c r="A177" s="101"/>
      <c r="B177" s="106"/>
      <c r="C177" s="103"/>
      <c r="D177" s="103"/>
      <c r="E177" s="109"/>
      <c r="F177" s="91"/>
      <c r="G177" s="110"/>
      <c r="H177" s="106"/>
      <c r="I177" s="106"/>
      <c r="J177" s="106"/>
      <c r="K177" s="107"/>
      <c r="L177" s="108"/>
    </row>
    <row r="178" customFormat="false" ht="12.75" hidden="false" customHeight="false" outlineLevel="0" collapsed="false">
      <c r="A178" s="101"/>
      <c r="B178" s="106"/>
      <c r="C178" s="103"/>
      <c r="D178" s="103"/>
      <c r="E178" s="109"/>
      <c r="F178" s="91"/>
      <c r="G178" s="110"/>
      <c r="H178" s="106"/>
      <c r="I178" s="106"/>
      <c r="J178" s="106"/>
      <c r="K178" s="107"/>
      <c r="L178" s="108"/>
    </row>
    <row r="179" customFormat="false" ht="12.75" hidden="false" customHeight="false" outlineLevel="0" collapsed="false">
      <c r="A179" s="101"/>
      <c r="B179" s="102"/>
      <c r="C179" s="103"/>
      <c r="D179" s="103"/>
      <c r="E179" s="104"/>
      <c r="F179" s="91"/>
      <c r="G179" s="110"/>
      <c r="H179" s="106"/>
      <c r="I179" s="106"/>
      <c r="J179" s="106"/>
      <c r="K179" s="107"/>
      <c r="L179" s="108"/>
    </row>
    <row r="180" customFormat="false" ht="12.75" hidden="false" customHeight="false" outlineLevel="0" collapsed="false">
      <c r="A180" s="101"/>
      <c r="B180" s="102"/>
      <c r="C180" s="103"/>
      <c r="D180" s="103"/>
      <c r="E180" s="109"/>
      <c r="F180" s="91"/>
      <c r="G180" s="110"/>
      <c r="H180" s="106"/>
      <c r="I180" s="106"/>
      <c r="J180" s="106"/>
      <c r="K180" s="107"/>
      <c r="L180" s="108"/>
    </row>
    <row r="181" customFormat="false" ht="12.75" hidden="false" customHeight="false" outlineLevel="0" collapsed="false">
      <c r="A181" s="101"/>
      <c r="B181" s="102"/>
      <c r="C181" s="103"/>
      <c r="D181" s="103"/>
      <c r="E181" s="104"/>
      <c r="F181" s="91"/>
      <c r="G181" s="110"/>
      <c r="H181" s="106"/>
      <c r="I181" s="106"/>
      <c r="J181" s="106"/>
      <c r="K181" s="107"/>
      <c r="L181" s="108"/>
    </row>
    <row r="182" customFormat="false" ht="12.75" hidden="false" customHeight="false" outlineLevel="0" collapsed="false">
      <c r="A182" s="101"/>
      <c r="B182" s="102"/>
      <c r="C182" s="103"/>
      <c r="D182" s="103"/>
      <c r="E182" s="109"/>
      <c r="F182" s="91"/>
      <c r="G182" s="110"/>
      <c r="H182" s="106"/>
      <c r="I182" s="106"/>
      <c r="J182" s="106"/>
      <c r="K182" s="107"/>
      <c r="L182" s="108"/>
    </row>
    <row r="183" customFormat="false" ht="12.75" hidden="false" customHeight="false" outlineLevel="0" collapsed="false">
      <c r="A183" s="101"/>
      <c r="B183" s="102"/>
      <c r="C183" s="103"/>
      <c r="D183" s="103"/>
      <c r="E183" s="109"/>
      <c r="F183" s="91"/>
      <c r="G183" s="110"/>
      <c r="H183" s="106"/>
      <c r="I183" s="106"/>
      <c r="J183" s="106"/>
      <c r="K183" s="107"/>
      <c r="L18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7.32"/>
    <col collapsed="false" customWidth="true" hidden="false" outlineLevel="0" max="3" min="3" style="0" width="11.15"/>
    <col collapsed="false" customWidth="true" hidden="false" outlineLevel="0" max="4" min="4" style="0" width="11.4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5.65"/>
    <col collapsed="false" customWidth="true" hidden="false" outlineLevel="0" max="8" min="8" style="0" width="5.82"/>
    <col collapsed="false" customWidth="true" hidden="false" outlineLevel="0" max="9" min="9" style="0" width="5.32"/>
    <col collapsed="false" customWidth="true" hidden="false" outlineLevel="0" max="10" min="10" style="0" width="5.15"/>
    <col collapsed="false" customWidth="true" hidden="false" outlineLevel="0" max="11" min="11" style="0" width="13.65"/>
    <col collapsed="false" customWidth="true" hidden="false" outlineLevel="0" max="12" min="12" style="0" width="13.49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3" t="s">
        <v>212</v>
      </c>
      <c r="B5" s="4"/>
      <c r="G5" s="3" t="s">
        <v>213</v>
      </c>
      <c r="H5" s="5"/>
      <c r="I5" s="5"/>
      <c r="J5" s="5"/>
      <c r="K5" s="6"/>
      <c r="L5" s="6"/>
    </row>
    <row r="6" customFormat="false" ht="12.75" hidden="false" customHeight="false" outlineLevel="0" collapsed="false">
      <c r="A6" s="13"/>
      <c r="B6" s="13"/>
      <c r="G6" s="7" t="s">
        <v>5</v>
      </c>
      <c r="H6" s="6"/>
      <c r="I6" s="6"/>
      <c r="J6" s="6"/>
      <c r="K6" s="6"/>
      <c r="L6" s="6"/>
    </row>
    <row r="7" customFormat="false" ht="12.75" hidden="false" customHeight="false" outlineLevel="0" collapsed="false">
      <c r="A7" s="3" t="s">
        <v>214</v>
      </c>
      <c r="B7" s="4"/>
      <c r="G7" s="9" t="s">
        <v>215</v>
      </c>
      <c r="H7" s="6"/>
      <c r="I7" s="6"/>
      <c r="J7" s="6"/>
      <c r="K7" s="6"/>
      <c r="L7" s="6"/>
    </row>
    <row r="8" customFormat="false" ht="12.75" hidden="false" customHeight="false" outlineLevel="0" collapsed="false">
      <c r="A8" s="3" t="s">
        <v>216</v>
      </c>
      <c r="B8" s="4"/>
      <c r="G8" s="11" t="s">
        <v>217</v>
      </c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218</v>
      </c>
      <c r="B9" s="4"/>
      <c r="G9" s="3" t="s">
        <v>11</v>
      </c>
      <c r="H9" s="6"/>
      <c r="I9" s="6"/>
      <c r="J9" s="6"/>
      <c r="K9" s="6"/>
      <c r="L9" s="6"/>
    </row>
    <row r="10" customFormat="false" ht="12.75" hidden="false" customHeight="false" outlineLevel="0" collapsed="false">
      <c r="A10" s="3" t="s">
        <v>219</v>
      </c>
      <c r="B10" s="4"/>
      <c r="G10" s="3" t="s">
        <v>13</v>
      </c>
      <c r="H10" s="6"/>
      <c r="I10" s="6"/>
      <c r="J10" s="6"/>
      <c r="K10" s="6"/>
      <c r="L10" s="6"/>
    </row>
    <row r="11" customFormat="false" ht="12.75" hidden="false" customHeight="false" outlineLevel="0" collapsed="false">
      <c r="H11" s="13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6" t="s">
        <v>14</v>
      </c>
      <c r="G13" s="17"/>
      <c r="H13" s="18" t="s">
        <v>15</v>
      </c>
      <c r="I13" s="16"/>
      <c r="J13" s="19"/>
      <c r="K13" s="14"/>
      <c r="L13" s="14"/>
    </row>
    <row r="14" customFormat="false" ht="12.75" hidden="false" customHeight="false" outlineLevel="0" collapsed="false">
      <c r="A14" s="20" t="s">
        <v>16</v>
      </c>
      <c r="B14" s="21" t="s">
        <v>17</v>
      </c>
      <c r="C14" s="20" t="s">
        <v>18</v>
      </c>
      <c r="D14" s="20" t="s">
        <v>19</v>
      </c>
      <c r="E14" s="22" t="s">
        <v>20</v>
      </c>
      <c r="F14" s="22" t="s">
        <v>211</v>
      </c>
      <c r="G14" s="22" t="s">
        <v>22</v>
      </c>
      <c r="H14" s="25" t="s">
        <v>23</v>
      </c>
      <c r="I14" s="25" t="s">
        <v>24</v>
      </c>
      <c r="J14" s="25" t="s">
        <v>25</v>
      </c>
      <c r="K14" s="20" t="s">
        <v>26</v>
      </c>
      <c r="L14" s="25" t="s">
        <v>27</v>
      </c>
    </row>
    <row r="15" customFormat="false" ht="12.75" hidden="false" customHeight="false" outlineLevel="0" collapsed="false">
      <c r="A15" s="26" t="n">
        <v>1</v>
      </c>
      <c r="B15" s="56" t="s">
        <v>32</v>
      </c>
      <c r="C15" s="26" t="s">
        <v>33</v>
      </c>
      <c r="D15" s="26" t="s">
        <v>34</v>
      </c>
      <c r="E15" s="32" t="n">
        <v>140179</v>
      </c>
      <c r="F15" s="32" t="s">
        <v>31</v>
      </c>
      <c r="G15" s="32" t="n">
        <v>19</v>
      </c>
      <c r="H15" s="29" t="n">
        <v>18</v>
      </c>
      <c r="I15" s="29" t="n">
        <v>47</v>
      </c>
      <c r="J15" s="29" t="n">
        <v>11</v>
      </c>
      <c r="K15" s="57" t="n">
        <v>825611.59</v>
      </c>
      <c r="L15" s="30" t="n">
        <v>1219.1817</v>
      </c>
    </row>
    <row r="16" customFormat="false" ht="12.75" hidden="false" customHeight="false" outlineLevel="0" collapsed="false">
      <c r="A16" s="26" t="n">
        <v>2</v>
      </c>
      <c r="B16" s="56" t="s">
        <v>32</v>
      </c>
      <c r="C16" s="26" t="s">
        <v>33</v>
      </c>
      <c r="D16" s="26" t="s">
        <v>34</v>
      </c>
      <c r="E16" s="32" t="n">
        <v>60215</v>
      </c>
      <c r="F16" s="32" t="s">
        <v>31</v>
      </c>
      <c r="G16" s="32" t="n">
        <v>20</v>
      </c>
      <c r="H16" s="29" t="n">
        <v>19</v>
      </c>
      <c r="I16" s="29" t="n">
        <v>3</v>
      </c>
      <c r="J16" s="29" t="n">
        <v>49</v>
      </c>
      <c r="K16" s="57" t="n">
        <v>825611.59</v>
      </c>
      <c r="L16" s="30" t="n">
        <v>1189.9507</v>
      </c>
    </row>
    <row r="17" customFormat="false" ht="12.75" hidden="false" customHeight="false" outlineLevel="0" collapsed="false">
      <c r="A17" s="26" t="n">
        <v>3</v>
      </c>
      <c r="B17" s="56" t="s">
        <v>35</v>
      </c>
      <c r="C17" s="26" t="s">
        <v>36</v>
      </c>
      <c r="D17" s="26" t="s">
        <v>37</v>
      </c>
      <c r="E17" s="29" t="n">
        <v>120959</v>
      </c>
      <c r="F17" s="29" t="s">
        <v>31</v>
      </c>
      <c r="G17" s="29" t="n">
        <v>20</v>
      </c>
      <c r="H17" s="29" t="n">
        <v>19</v>
      </c>
      <c r="I17" s="29" t="n">
        <v>37</v>
      </c>
      <c r="J17" s="29" t="n">
        <v>25</v>
      </c>
      <c r="K17" s="112" t="n">
        <v>864.697</v>
      </c>
      <c r="L17" s="30" t="n">
        <v>1188.723</v>
      </c>
    </row>
    <row r="18" customFormat="false" ht="12.75" hidden="false" customHeight="false" outlineLevel="0" collapsed="false">
      <c r="A18" s="26" t="n">
        <v>4</v>
      </c>
      <c r="B18" s="56" t="s">
        <v>45</v>
      </c>
      <c r="C18" s="26" t="s">
        <v>33</v>
      </c>
      <c r="D18" s="26" t="s">
        <v>34</v>
      </c>
      <c r="E18" s="32" t="n">
        <v>138567</v>
      </c>
      <c r="F18" s="32" t="s">
        <v>31</v>
      </c>
      <c r="G18" s="32" t="n">
        <v>19</v>
      </c>
      <c r="H18" s="29" t="n">
        <v>19</v>
      </c>
      <c r="I18" s="29" t="n">
        <v>22</v>
      </c>
      <c r="J18" s="29" t="n">
        <v>47</v>
      </c>
      <c r="K18" s="57" t="n">
        <v>819233.16</v>
      </c>
      <c r="L18" s="30" t="n">
        <v>1149.3331</v>
      </c>
    </row>
    <row r="19" customFormat="false" ht="12.75" hidden="false" customHeight="false" outlineLevel="0" collapsed="false">
      <c r="A19" s="26" t="n">
        <v>5</v>
      </c>
      <c r="B19" s="58" t="s">
        <v>46</v>
      </c>
      <c r="C19" s="26" t="s">
        <v>33</v>
      </c>
      <c r="D19" s="26" t="s">
        <v>34</v>
      </c>
      <c r="E19" s="32" t="n">
        <v>63906</v>
      </c>
      <c r="F19" s="32" t="s">
        <v>31</v>
      </c>
      <c r="G19" s="32" t="n">
        <v>20</v>
      </c>
      <c r="H19" s="29" t="n">
        <v>19</v>
      </c>
      <c r="I19" s="29" t="n">
        <v>32</v>
      </c>
      <c r="J19" s="29" t="n">
        <v>19</v>
      </c>
      <c r="K19" s="59" t="n">
        <v>828508.42</v>
      </c>
      <c r="L19" s="30" t="n">
        <v>1147.0076</v>
      </c>
    </row>
    <row r="20" customFormat="false" ht="12.75" hidden="false" customHeight="false" outlineLevel="0" collapsed="false">
      <c r="A20" s="26" t="n">
        <v>6</v>
      </c>
      <c r="B20" s="56" t="s">
        <v>45</v>
      </c>
      <c r="C20" s="26" t="s">
        <v>33</v>
      </c>
      <c r="D20" s="26" t="s">
        <v>34</v>
      </c>
      <c r="E20" s="32" t="n">
        <v>138508</v>
      </c>
      <c r="F20" s="32" t="s">
        <v>31</v>
      </c>
      <c r="G20" s="32" t="n">
        <v>19</v>
      </c>
      <c r="H20" s="29" t="n">
        <v>19</v>
      </c>
      <c r="I20" s="29" t="n">
        <v>28</v>
      </c>
      <c r="J20" s="29" t="n">
        <v>8</v>
      </c>
      <c r="K20" s="57" t="n">
        <v>819233.16</v>
      </c>
      <c r="L20" s="30" t="n">
        <v>1140.7841</v>
      </c>
    </row>
    <row r="21" customFormat="false" ht="12.75" hidden="false" customHeight="false" outlineLevel="0" collapsed="false">
      <c r="A21" s="26" t="n">
        <v>7</v>
      </c>
      <c r="B21" s="56" t="s">
        <v>50</v>
      </c>
      <c r="C21" s="26" t="s">
        <v>33</v>
      </c>
      <c r="D21" s="26" t="s">
        <v>34</v>
      </c>
      <c r="E21" s="32" t="n">
        <v>61968</v>
      </c>
      <c r="F21" s="32" t="s">
        <v>31</v>
      </c>
      <c r="G21" s="32" t="n">
        <v>20</v>
      </c>
      <c r="H21" s="29" t="n">
        <v>19</v>
      </c>
      <c r="I21" s="29" t="n">
        <v>41</v>
      </c>
      <c r="J21" s="29" t="n">
        <v>20</v>
      </c>
      <c r="K21" s="57" t="n">
        <v>826346.4</v>
      </c>
      <c r="L21" s="30" t="n">
        <v>1129.9202</v>
      </c>
    </row>
    <row r="22" customFormat="false" ht="12.75" hidden="false" customHeight="false" outlineLevel="0" collapsed="false">
      <c r="A22" s="26" t="n">
        <v>8</v>
      </c>
      <c r="B22" s="56" t="s">
        <v>46</v>
      </c>
      <c r="C22" s="26" t="s">
        <v>33</v>
      </c>
      <c r="D22" s="26" t="s">
        <v>34</v>
      </c>
      <c r="E22" s="32" t="n">
        <v>63958</v>
      </c>
      <c r="F22" s="32" t="s">
        <v>31</v>
      </c>
      <c r="G22" s="32" t="n">
        <v>20</v>
      </c>
      <c r="H22" s="29" t="n">
        <v>19</v>
      </c>
      <c r="I22" s="29" t="n">
        <v>43</v>
      </c>
      <c r="J22" s="29" t="n">
        <v>38</v>
      </c>
      <c r="K22" s="57" t="n">
        <v>828508.42</v>
      </c>
      <c r="L22" s="30" t="n">
        <v>1129.3273</v>
      </c>
    </row>
    <row r="23" customFormat="false" ht="12.75" hidden="false" customHeight="false" outlineLevel="0" collapsed="false">
      <c r="A23" s="26" t="n">
        <v>9</v>
      </c>
      <c r="B23" s="56" t="s">
        <v>51</v>
      </c>
      <c r="C23" s="26" t="s">
        <v>52</v>
      </c>
      <c r="D23" s="26" t="s">
        <v>34</v>
      </c>
      <c r="E23" s="32" t="n">
        <v>105427</v>
      </c>
      <c r="F23" s="32" t="s">
        <v>31</v>
      </c>
      <c r="G23" s="32" t="n">
        <v>20</v>
      </c>
      <c r="H23" s="29" t="n">
        <v>19</v>
      </c>
      <c r="I23" s="29" t="n">
        <v>41</v>
      </c>
      <c r="J23" s="29" t="n">
        <v>0</v>
      </c>
      <c r="K23" s="57" t="n">
        <v>825375.99</v>
      </c>
      <c r="L23" s="30" t="n">
        <v>1129.1105</v>
      </c>
    </row>
    <row r="24" customFormat="false" ht="12.75" hidden="false" customHeight="false" outlineLevel="0" collapsed="false">
      <c r="A24" s="26" t="n">
        <v>10</v>
      </c>
      <c r="B24" s="56" t="s">
        <v>53</v>
      </c>
      <c r="C24" s="26" t="s">
        <v>33</v>
      </c>
      <c r="D24" s="26" t="s">
        <v>34</v>
      </c>
      <c r="E24" s="32" t="n">
        <v>62525</v>
      </c>
      <c r="F24" s="32" t="s">
        <v>31</v>
      </c>
      <c r="G24" s="32" t="n">
        <v>20</v>
      </c>
      <c r="H24" s="29" t="n">
        <v>19</v>
      </c>
      <c r="I24" s="29" t="n">
        <v>37</v>
      </c>
      <c r="J24" s="29" t="n">
        <v>32</v>
      </c>
      <c r="K24" s="57" t="n">
        <v>819233.16</v>
      </c>
      <c r="L24" s="30" t="n">
        <v>1126.0498</v>
      </c>
    </row>
    <row r="25" customFormat="false" ht="12.75" hidden="false" customHeight="false" outlineLevel="0" collapsed="false">
      <c r="A25" s="26" t="n">
        <v>11</v>
      </c>
      <c r="B25" s="56" t="s">
        <v>53</v>
      </c>
      <c r="C25" s="26" t="s">
        <v>33</v>
      </c>
      <c r="D25" s="26" t="s">
        <v>34</v>
      </c>
      <c r="E25" s="32" t="n">
        <v>63475</v>
      </c>
      <c r="F25" s="32" t="s">
        <v>31</v>
      </c>
      <c r="G25" s="32" t="n">
        <v>20</v>
      </c>
      <c r="H25" s="29" t="n">
        <v>19</v>
      </c>
      <c r="I25" s="29" t="n">
        <v>37</v>
      </c>
      <c r="J25" s="29" t="n">
        <v>33</v>
      </c>
      <c r="K25" s="57" t="n">
        <v>819233.16</v>
      </c>
      <c r="L25" s="30" t="n">
        <v>1126.0137</v>
      </c>
    </row>
    <row r="26" customFormat="false" ht="12.75" hidden="false" customHeight="false" outlineLevel="0" collapsed="false">
      <c r="A26" s="26" t="n">
        <v>12</v>
      </c>
      <c r="B26" s="56" t="s">
        <v>46</v>
      </c>
      <c r="C26" s="26" t="s">
        <v>33</v>
      </c>
      <c r="D26" s="26" t="s">
        <v>34</v>
      </c>
      <c r="E26" s="32" t="n">
        <v>71601</v>
      </c>
      <c r="F26" s="32" t="s">
        <v>31</v>
      </c>
      <c r="G26" s="32" t="n">
        <v>18</v>
      </c>
      <c r="H26" s="29" t="n">
        <v>19</v>
      </c>
      <c r="I26" s="29" t="n">
        <v>49</v>
      </c>
      <c r="J26" s="29" t="n">
        <v>26</v>
      </c>
      <c r="K26" s="57" t="n">
        <v>828508.42</v>
      </c>
      <c r="L26" s="30" t="n">
        <v>1120.469</v>
      </c>
    </row>
    <row r="27" customFormat="false" ht="12.75" hidden="false" customHeight="false" outlineLevel="0" collapsed="false">
      <c r="A27" s="26" t="n">
        <v>13</v>
      </c>
      <c r="B27" s="56" t="s">
        <v>45</v>
      </c>
      <c r="C27" s="26" t="s">
        <v>33</v>
      </c>
      <c r="D27" s="26" t="s">
        <v>34</v>
      </c>
      <c r="E27" s="32" t="n">
        <v>63547</v>
      </c>
      <c r="F27" s="32" t="s">
        <v>31</v>
      </c>
      <c r="G27" s="32" t="n">
        <v>20</v>
      </c>
      <c r="H27" s="29" t="n">
        <v>19</v>
      </c>
      <c r="I27" s="29" t="n">
        <v>42</v>
      </c>
      <c r="J27" s="29" t="n">
        <v>5</v>
      </c>
      <c r="K27" s="57" t="n">
        <v>819233.16</v>
      </c>
      <c r="L27" s="30" t="n">
        <v>1119.0487</v>
      </c>
    </row>
    <row r="28" customFormat="false" ht="12.75" hidden="false" customHeight="false" outlineLevel="0" collapsed="false">
      <c r="A28" s="26" t="n">
        <v>14</v>
      </c>
      <c r="B28" s="56" t="s">
        <v>57</v>
      </c>
      <c r="C28" s="26" t="s">
        <v>33</v>
      </c>
      <c r="D28" s="26" t="s">
        <v>34</v>
      </c>
      <c r="E28" s="32" t="n">
        <v>137993</v>
      </c>
      <c r="F28" s="32" t="s">
        <v>31</v>
      </c>
      <c r="G28" s="32" t="n">
        <v>19</v>
      </c>
      <c r="H28" s="29" t="n">
        <v>19</v>
      </c>
      <c r="I28" s="29" t="n">
        <v>48</v>
      </c>
      <c r="J28" s="29" t="n">
        <v>52</v>
      </c>
      <c r="K28" s="57" t="n">
        <v>823701.9</v>
      </c>
      <c r="L28" s="30" t="n">
        <v>1114.8181</v>
      </c>
    </row>
    <row r="29" customFormat="false" ht="12.75" hidden="false" customHeight="false" outlineLevel="0" collapsed="false">
      <c r="A29" s="26" t="n">
        <v>15</v>
      </c>
      <c r="B29" s="56" t="s">
        <v>50</v>
      </c>
      <c r="C29" s="26" t="s">
        <v>33</v>
      </c>
      <c r="D29" s="26" t="s">
        <v>34</v>
      </c>
      <c r="E29" s="32" t="n">
        <v>139555</v>
      </c>
      <c r="F29" s="32" t="s">
        <v>31</v>
      </c>
      <c r="G29" s="32" t="n">
        <v>19</v>
      </c>
      <c r="H29" s="29" t="n">
        <v>19</v>
      </c>
      <c r="I29" s="29" t="n">
        <v>58</v>
      </c>
      <c r="J29" s="29" t="n">
        <v>10</v>
      </c>
      <c r="K29" s="57" t="n">
        <v>826346.4</v>
      </c>
      <c r="L29" s="30" t="n">
        <v>1104.4877</v>
      </c>
    </row>
    <row r="30" customFormat="false" ht="12.75" hidden="false" customHeight="false" outlineLevel="0" collapsed="false">
      <c r="A30" s="26" t="n">
        <v>16</v>
      </c>
      <c r="B30" s="56" t="s">
        <v>53</v>
      </c>
      <c r="C30" s="26" t="s">
        <v>33</v>
      </c>
      <c r="D30" s="26" t="s">
        <v>34</v>
      </c>
      <c r="E30" s="32" t="n">
        <v>63489</v>
      </c>
      <c r="F30" s="32" t="s">
        <v>31</v>
      </c>
      <c r="G30" s="32" t="n">
        <v>20</v>
      </c>
      <c r="H30" s="29" t="n">
        <v>19</v>
      </c>
      <c r="I30" s="29" t="n">
        <v>54</v>
      </c>
      <c r="J30" s="29" t="n">
        <v>40</v>
      </c>
      <c r="K30" s="57" t="n">
        <v>819233.16</v>
      </c>
      <c r="L30" s="30" t="n">
        <v>1100.1439</v>
      </c>
    </row>
    <row r="31" customFormat="false" ht="12.75" hidden="false" customHeight="false" outlineLevel="0" collapsed="false">
      <c r="A31" s="26" t="n">
        <v>17</v>
      </c>
      <c r="B31" s="56" t="s">
        <v>32</v>
      </c>
      <c r="C31" s="26" t="s">
        <v>33</v>
      </c>
      <c r="D31" s="26" t="s">
        <v>34</v>
      </c>
      <c r="E31" s="32" t="n">
        <v>24177</v>
      </c>
      <c r="F31" s="32" t="s">
        <v>31</v>
      </c>
      <c r="G31" s="32" t="n">
        <v>18</v>
      </c>
      <c r="H31" s="29" t="n">
        <v>20</v>
      </c>
      <c r="I31" s="29" t="n">
        <v>6</v>
      </c>
      <c r="J31" s="29" t="n">
        <v>55</v>
      </c>
      <c r="K31" s="57" t="n">
        <v>825611.59</v>
      </c>
      <c r="L31" s="30" t="n">
        <v>1090.7539</v>
      </c>
    </row>
    <row r="32" customFormat="false" ht="12.75" hidden="false" customHeight="false" outlineLevel="0" collapsed="false">
      <c r="A32" s="26" t="n">
        <v>18</v>
      </c>
      <c r="B32" s="56" t="s">
        <v>53</v>
      </c>
      <c r="C32" s="26" t="s">
        <v>33</v>
      </c>
      <c r="D32" s="26" t="s">
        <v>34</v>
      </c>
      <c r="E32" s="32" t="n">
        <v>63471</v>
      </c>
      <c r="F32" s="32" t="s">
        <v>31</v>
      </c>
      <c r="G32" s="32" t="n">
        <v>20</v>
      </c>
      <c r="H32" s="29" t="n">
        <v>20</v>
      </c>
      <c r="I32" s="29" t="n">
        <v>6</v>
      </c>
      <c r="J32" s="29" t="n">
        <v>14</v>
      </c>
      <c r="K32" s="57" t="n">
        <v>819233.16</v>
      </c>
      <c r="L32" s="30" t="n">
        <v>1083.3146</v>
      </c>
    </row>
    <row r="33" customFormat="false" ht="12.75" hidden="false" customHeight="false" outlineLevel="0" collapsed="false">
      <c r="A33" s="26" t="n">
        <v>19</v>
      </c>
      <c r="B33" s="56" t="s">
        <v>45</v>
      </c>
      <c r="C33" s="26" t="s">
        <v>33</v>
      </c>
      <c r="D33" s="26" t="s">
        <v>34</v>
      </c>
      <c r="E33" s="32" t="n">
        <v>63519</v>
      </c>
      <c r="F33" s="32" t="s">
        <v>31</v>
      </c>
      <c r="G33" s="32" t="n">
        <v>20</v>
      </c>
      <c r="H33" s="29" t="n">
        <v>20</v>
      </c>
      <c r="I33" s="29" t="n">
        <v>6</v>
      </c>
      <c r="J33" s="29" t="n">
        <v>36</v>
      </c>
      <c r="K33" s="57" t="n">
        <v>819233.16</v>
      </c>
      <c r="L33" s="30" t="n">
        <v>1082.7752</v>
      </c>
    </row>
    <row r="34" customFormat="false" ht="12.75" hidden="false" customHeight="false" outlineLevel="0" collapsed="false">
      <c r="A34" s="26" t="n">
        <v>20</v>
      </c>
      <c r="B34" s="56" t="s">
        <v>32</v>
      </c>
      <c r="C34" s="26" t="s">
        <v>33</v>
      </c>
      <c r="D34" s="26" t="s">
        <v>34</v>
      </c>
      <c r="E34" s="32" t="n">
        <v>140191</v>
      </c>
      <c r="F34" s="32" t="s">
        <v>31</v>
      </c>
      <c r="G34" s="32" t="n">
        <v>19</v>
      </c>
      <c r="H34" s="29" t="n">
        <v>20</v>
      </c>
      <c r="I34" s="29" t="n">
        <v>14</v>
      </c>
      <c r="J34" s="29" t="n">
        <v>14</v>
      </c>
      <c r="K34" s="57" t="n">
        <v>825611.59</v>
      </c>
      <c r="L34" s="30" t="n">
        <v>1080.3017</v>
      </c>
    </row>
    <row r="35" customFormat="false" ht="12.75" hidden="false" customHeight="false" outlineLevel="0" collapsed="false">
      <c r="A35" s="26" t="n">
        <v>21</v>
      </c>
      <c r="B35" s="56" t="s">
        <v>32</v>
      </c>
      <c r="C35" s="26" t="s">
        <v>33</v>
      </c>
      <c r="D35" s="26" t="s">
        <v>34</v>
      </c>
      <c r="E35" s="32" t="n">
        <v>24229</v>
      </c>
      <c r="F35" s="32" t="s">
        <v>31</v>
      </c>
      <c r="G35" s="32" t="n">
        <v>18</v>
      </c>
      <c r="H35" s="29" t="n">
        <v>20</v>
      </c>
      <c r="I35" s="29" t="n">
        <v>20</v>
      </c>
      <c r="J35" s="29" t="n">
        <v>46</v>
      </c>
      <c r="K35" s="57" t="n">
        <v>825611.59</v>
      </c>
      <c r="L35" s="30" t="n">
        <v>1071.1471</v>
      </c>
    </row>
    <row r="36" customFormat="false" ht="12.75" hidden="false" customHeight="false" outlineLevel="0" collapsed="false">
      <c r="A36" s="26" t="n">
        <v>22</v>
      </c>
      <c r="B36" s="56" t="s">
        <v>45</v>
      </c>
      <c r="C36" s="26" t="s">
        <v>33</v>
      </c>
      <c r="D36" s="26" t="s">
        <v>34</v>
      </c>
      <c r="E36" s="32" t="n">
        <v>63527</v>
      </c>
      <c r="F36" s="32" t="s">
        <v>31</v>
      </c>
      <c r="G36" s="32" t="n">
        <v>20</v>
      </c>
      <c r="H36" s="29" t="n">
        <v>20</v>
      </c>
      <c r="I36" s="29" t="n">
        <v>17</v>
      </c>
      <c r="J36" s="29" t="n">
        <v>15</v>
      </c>
      <c r="K36" s="57" t="n">
        <v>819233.16</v>
      </c>
      <c r="L36" s="30" t="n">
        <v>1067.7526</v>
      </c>
    </row>
    <row r="37" customFormat="false" ht="12.75" hidden="false" customHeight="false" outlineLevel="0" collapsed="false">
      <c r="A37" s="26" t="n">
        <v>23</v>
      </c>
      <c r="B37" s="56" t="s">
        <v>45</v>
      </c>
      <c r="C37" s="26" t="s">
        <v>33</v>
      </c>
      <c r="D37" s="26" t="s">
        <v>34</v>
      </c>
      <c r="E37" s="32" t="n">
        <v>63453</v>
      </c>
      <c r="F37" s="32" t="s">
        <v>31</v>
      </c>
      <c r="G37" s="32" t="n">
        <v>20</v>
      </c>
      <c r="H37" s="29" t="n">
        <v>20</v>
      </c>
      <c r="I37" s="29" t="n">
        <v>27</v>
      </c>
      <c r="J37" s="29" t="n">
        <v>35</v>
      </c>
      <c r="K37" s="57" t="n">
        <v>819233.16</v>
      </c>
      <c r="L37" s="30" t="n">
        <v>1053.5609</v>
      </c>
    </row>
    <row r="38" customFormat="false" ht="12.75" hidden="false" customHeight="false" outlineLevel="0" collapsed="false">
      <c r="A38" s="26" t="n">
        <v>24</v>
      </c>
      <c r="B38" s="56" t="s">
        <v>46</v>
      </c>
      <c r="C38" s="26" t="s">
        <v>33</v>
      </c>
      <c r="D38" s="26" t="s">
        <v>34</v>
      </c>
      <c r="E38" s="32" t="n">
        <v>26254</v>
      </c>
      <c r="F38" s="32" t="s">
        <v>31</v>
      </c>
      <c r="G38" s="32" t="n">
        <v>18</v>
      </c>
      <c r="H38" s="29" t="n">
        <v>20</v>
      </c>
      <c r="I38" s="29" t="n">
        <v>40</v>
      </c>
      <c r="J38" s="29" t="n">
        <v>11</v>
      </c>
      <c r="K38" s="57" t="n">
        <v>828508.42</v>
      </c>
      <c r="L38" s="30" t="n">
        <v>1048.5081</v>
      </c>
    </row>
    <row r="39" customFormat="false" ht="12.75" hidden="false" customHeight="false" outlineLevel="0" collapsed="false">
      <c r="A39" s="26" t="n">
        <v>25</v>
      </c>
      <c r="B39" s="56" t="s">
        <v>69</v>
      </c>
      <c r="C39" s="26" t="s">
        <v>52</v>
      </c>
      <c r="D39" s="26" t="s">
        <v>34</v>
      </c>
      <c r="E39" s="32" t="n">
        <v>26441</v>
      </c>
      <c r="F39" s="32" t="s">
        <v>31</v>
      </c>
      <c r="G39" s="32" t="n">
        <v>20</v>
      </c>
      <c r="H39" s="29" t="n">
        <v>20</v>
      </c>
      <c r="I39" s="29" t="n">
        <v>40</v>
      </c>
      <c r="J39" s="29" t="n">
        <v>51</v>
      </c>
      <c r="K39" s="57" t="n">
        <v>827435.19</v>
      </c>
      <c r="L39" s="30" t="n">
        <v>1046.2518</v>
      </c>
    </row>
    <row r="40" customFormat="false" ht="12.75" hidden="false" customHeight="false" outlineLevel="0" collapsed="false">
      <c r="A40" s="26" t="n">
        <v>26</v>
      </c>
      <c r="B40" s="56" t="s">
        <v>53</v>
      </c>
      <c r="C40" s="26" t="s">
        <v>33</v>
      </c>
      <c r="D40" s="26" t="s">
        <v>34</v>
      </c>
      <c r="E40" s="32" t="n">
        <v>62536</v>
      </c>
      <c r="F40" s="32" t="s">
        <v>31</v>
      </c>
      <c r="G40" s="32" t="n">
        <v>20</v>
      </c>
      <c r="H40" s="29" t="n">
        <v>20</v>
      </c>
      <c r="I40" s="29" t="n">
        <v>35</v>
      </c>
      <c r="J40" s="29" t="n">
        <v>25</v>
      </c>
      <c r="K40" s="57" t="n">
        <v>819233.16</v>
      </c>
      <c r="L40" s="30" t="n">
        <v>1043.0511</v>
      </c>
    </row>
    <row r="41" customFormat="false" ht="12.75" hidden="false" customHeight="false" outlineLevel="0" collapsed="false">
      <c r="A41" s="26" t="n">
        <v>27</v>
      </c>
      <c r="B41" s="56" t="s">
        <v>70</v>
      </c>
      <c r="C41" s="26" t="s">
        <v>36</v>
      </c>
      <c r="D41" s="26" t="s">
        <v>37</v>
      </c>
      <c r="E41" s="29" t="n">
        <v>120059</v>
      </c>
      <c r="F41" s="29" t="s">
        <v>31</v>
      </c>
      <c r="G41" s="29" t="n">
        <v>20</v>
      </c>
      <c r="H41" s="29" t="n">
        <v>7</v>
      </c>
      <c r="I41" s="29" t="n">
        <v>15</v>
      </c>
      <c r="J41" s="29" t="n">
        <v>42</v>
      </c>
      <c r="K41" s="112" t="n">
        <v>865.317</v>
      </c>
      <c r="L41" s="30" t="n">
        <v>1039.171</v>
      </c>
    </row>
    <row r="42" customFormat="false" ht="12.75" hidden="false" customHeight="false" outlineLevel="0" collapsed="false">
      <c r="A42" s="26" t="n">
        <v>28</v>
      </c>
      <c r="B42" s="56" t="s">
        <v>74</v>
      </c>
      <c r="C42" s="26" t="s">
        <v>75</v>
      </c>
      <c r="D42" s="26" t="s">
        <v>37</v>
      </c>
      <c r="E42" s="29" t="n">
        <v>143227</v>
      </c>
      <c r="F42" s="29" t="s">
        <v>31</v>
      </c>
      <c r="G42" s="29" t="n">
        <v>19</v>
      </c>
      <c r="H42" s="29" t="n">
        <v>7</v>
      </c>
      <c r="I42" s="29" t="n">
        <v>27</v>
      </c>
      <c r="J42" s="29" t="n">
        <v>22</v>
      </c>
      <c r="K42" s="112" t="n">
        <v>865.636</v>
      </c>
      <c r="L42" s="30" t="n">
        <v>1025.19</v>
      </c>
    </row>
    <row r="43" customFormat="false" ht="12.75" hidden="false" customHeight="false" outlineLevel="0" collapsed="false">
      <c r="A43" s="26" t="n">
        <v>29</v>
      </c>
      <c r="B43" s="56" t="s">
        <v>76</v>
      </c>
      <c r="C43" s="26" t="s">
        <v>75</v>
      </c>
      <c r="D43" s="26" t="s">
        <v>37</v>
      </c>
      <c r="E43" s="29" t="n">
        <v>121321</v>
      </c>
      <c r="F43" s="29" t="s">
        <v>31</v>
      </c>
      <c r="G43" s="29" t="n">
        <v>20</v>
      </c>
      <c r="H43" s="29" t="n">
        <v>7</v>
      </c>
      <c r="I43" s="29" t="n">
        <v>25</v>
      </c>
      <c r="J43" s="29" t="n">
        <v>28</v>
      </c>
      <c r="K43" s="112" t="n">
        <v>861.854</v>
      </c>
      <c r="L43" s="30" t="n">
        <v>1023.013</v>
      </c>
    </row>
    <row r="44" customFormat="false" ht="12.75" hidden="false" customHeight="false" outlineLevel="0" collapsed="false">
      <c r="A44" s="26" t="n">
        <v>30</v>
      </c>
      <c r="B44" s="56" t="s">
        <v>70</v>
      </c>
      <c r="C44" s="26" t="s">
        <v>36</v>
      </c>
      <c r="D44" s="26" t="s">
        <v>37</v>
      </c>
      <c r="E44" s="29" t="n">
        <v>120038</v>
      </c>
      <c r="F44" s="29" t="s">
        <v>31</v>
      </c>
      <c r="G44" s="29" t="n">
        <v>20</v>
      </c>
      <c r="H44" s="29" t="n">
        <v>7</v>
      </c>
      <c r="I44" s="29" t="n">
        <v>34</v>
      </c>
      <c r="J44" s="29" t="n">
        <v>8</v>
      </c>
      <c r="K44" s="112" t="n">
        <v>865.317</v>
      </c>
      <c r="L44" s="30" t="n">
        <v>1016.665</v>
      </c>
    </row>
    <row r="45" customFormat="false" ht="12.75" hidden="false" customHeight="false" outlineLevel="0" collapsed="false">
      <c r="A45" s="26" t="n">
        <v>31</v>
      </c>
      <c r="B45" s="56" t="s">
        <v>86</v>
      </c>
      <c r="C45" s="26" t="s">
        <v>33</v>
      </c>
      <c r="D45" s="26" t="s">
        <v>34</v>
      </c>
      <c r="E45" s="32" t="n">
        <v>138890</v>
      </c>
      <c r="F45" s="32" t="s">
        <v>31</v>
      </c>
      <c r="G45" s="32" t="n">
        <v>19</v>
      </c>
      <c r="H45" s="29" t="n">
        <v>7</v>
      </c>
      <c r="I45" s="29" t="n">
        <v>7</v>
      </c>
      <c r="J45" s="29" t="n">
        <v>20</v>
      </c>
      <c r="K45" s="57" t="n">
        <v>823765.07</v>
      </c>
      <c r="L45" s="30" t="n">
        <v>999.3086</v>
      </c>
    </row>
    <row r="46" customFormat="false" ht="12.75" hidden="false" customHeight="false" outlineLevel="0" collapsed="false">
      <c r="A46" s="26" t="n">
        <v>32</v>
      </c>
      <c r="B46" s="56" t="s">
        <v>86</v>
      </c>
      <c r="C46" s="26" t="s">
        <v>33</v>
      </c>
      <c r="D46" s="26" t="s">
        <v>34</v>
      </c>
      <c r="E46" s="32" t="n">
        <v>138831</v>
      </c>
      <c r="F46" s="32" t="s">
        <v>31</v>
      </c>
      <c r="G46" s="32" t="n">
        <v>19</v>
      </c>
      <c r="H46" s="29" t="n">
        <v>7</v>
      </c>
      <c r="I46" s="29" t="n">
        <v>10</v>
      </c>
      <c r="J46" s="29" t="n">
        <v>35</v>
      </c>
      <c r="K46" s="57" t="n">
        <v>823765.07</v>
      </c>
      <c r="L46" s="30" t="n">
        <v>995.3923</v>
      </c>
    </row>
    <row r="47" customFormat="false" ht="12.75" hidden="false" customHeight="false" outlineLevel="0" collapsed="false">
      <c r="A47" s="26" t="n">
        <v>33</v>
      </c>
      <c r="B47" s="56" t="s">
        <v>74</v>
      </c>
      <c r="C47" s="26" t="s">
        <v>75</v>
      </c>
      <c r="D47" s="26" t="s">
        <v>37</v>
      </c>
      <c r="E47" s="29" t="n">
        <v>121274</v>
      </c>
      <c r="F47" s="29" t="s">
        <v>31</v>
      </c>
      <c r="G47" s="29" t="n">
        <v>20</v>
      </c>
      <c r="H47" s="29" t="n">
        <v>8</v>
      </c>
      <c r="I47" s="29" t="n">
        <v>0</v>
      </c>
      <c r="J47" s="29" t="n">
        <v>42</v>
      </c>
      <c r="K47" s="112" t="n">
        <v>865.636</v>
      </c>
      <c r="L47" s="30" t="n">
        <v>986.255</v>
      </c>
    </row>
    <row r="48" customFormat="false" ht="12.75" hidden="false" customHeight="false" outlineLevel="0" collapsed="false">
      <c r="A48" s="26" t="n">
        <v>34</v>
      </c>
      <c r="B48" s="56" t="s">
        <v>70</v>
      </c>
      <c r="C48" s="26" t="s">
        <v>36</v>
      </c>
      <c r="D48" s="26" t="s">
        <v>37</v>
      </c>
      <c r="E48" s="29" t="n">
        <v>120051</v>
      </c>
      <c r="F48" s="29" t="s">
        <v>31</v>
      </c>
      <c r="G48" s="29" t="n">
        <v>20</v>
      </c>
      <c r="H48" s="29" t="n">
        <v>8</v>
      </c>
      <c r="I48" s="29" t="n">
        <v>1</v>
      </c>
      <c r="J48" s="29" t="n">
        <v>18</v>
      </c>
      <c r="K48" s="112" t="n">
        <v>865.317</v>
      </c>
      <c r="L48" s="30" t="n">
        <v>985.219</v>
      </c>
    </row>
    <row r="49" customFormat="false" ht="12.75" hidden="false" customHeight="false" outlineLevel="0" collapsed="false">
      <c r="A49" s="26" t="n">
        <v>35</v>
      </c>
      <c r="B49" s="56" t="s">
        <v>91</v>
      </c>
      <c r="C49" s="26" t="s">
        <v>75</v>
      </c>
      <c r="D49" s="26" t="s">
        <v>37</v>
      </c>
      <c r="E49" s="29" t="n">
        <v>202413</v>
      </c>
      <c r="F49" s="29" t="s">
        <v>31</v>
      </c>
      <c r="G49" s="29" t="n">
        <v>17</v>
      </c>
      <c r="H49" s="29" t="n">
        <v>8</v>
      </c>
      <c r="I49" s="29" t="n">
        <v>13</v>
      </c>
      <c r="J49" s="29" t="n">
        <v>3</v>
      </c>
      <c r="K49" s="112" t="n">
        <v>874.013</v>
      </c>
      <c r="L49" s="30" t="n">
        <v>981.981</v>
      </c>
    </row>
    <row r="50" customFormat="false" ht="12.75" hidden="false" customHeight="false" outlineLevel="0" collapsed="false">
      <c r="A50" s="26" t="n">
        <v>36</v>
      </c>
      <c r="B50" s="56" t="s">
        <v>53</v>
      </c>
      <c r="C50" s="26" t="s">
        <v>33</v>
      </c>
      <c r="D50" s="26" t="s">
        <v>34</v>
      </c>
      <c r="E50" s="32" t="n">
        <v>62524</v>
      </c>
      <c r="F50" s="32" t="s">
        <v>31</v>
      </c>
      <c r="G50" s="32" t="n">
        <v>20</v>
      </c>
      <c r="H50" s="29" t="n">
        <v>7</v>
      </c>
      <c r="I50" s="29" t="n">
        <v>17</v>
      </c>
      <c r="J50" s="29" t="n">
        <v>39</v>
      </c>
      <c r="K50" s="57" t="n">
        <v>819233.16</v>
      </c>
      <c r="L50" s="30" t="n">
        <v>981.527</v>
      </c>
    </row>
    <row r="51" customFormat="false" ht="12.75" hidden="false" customHeight="false" outlineLevel="0" collapsed="false">
      <c r="A51" s="26" t="n">
        <v>37</v>
      </c>
      <c r="B51" s="56" t="s">
        <v>96</v>
      </c>
      <c r="C51" s="26" t="s">
        <v>97</v>
      </c>
      <c r="D51" s="26" t="s">
        <v>37</v>
      </c>
      <c r="E51" s="29" t="n">
        <v>69681</v>
      </c>
      <c r="F51" s="29" t="s">
        <v>31</v>
      </c>
      <c r="G51" s="29" t="n">
        <v>20</v>
      </c>
      <c r="H51" s="29" t="n">
        <v>8</v>
      </c>
      <c r="I51" s="29" t="n">
        <v>9</v>
      </c>
      <c r="J51" s="29" t="n">
        <v>37</v>
      </c>
      <c r="K51" s="112" t="n">
        <v>865.195</v>
      </c>
      <c r="L51" s="30" t="n">
        <v>975.839</v>
      </c>
    </row>
    <row r="52" customFormat="false" ht="12.75" hidden="false" customHeight="false" outlineLevel="0" collapsed="false">
      <c r="A52" s="26" t="n">
        <v>38</v>
      </c>
      <c r="B52" s="56" t="s">
        <v>35</v>
      </c>
      <c r="C52" s="26" t="s">
        <v>36</v>
      </c>
      <c r="D52" s="26" t="s">
        <v>37</v>
      </c>
      <c r="E52" s="29" t="n">
        <v>120928</v>
      </c>
      <c r="F52" s="29" t="s">
        <v>31</v>
      </c>
      <c r="G52" s="29" t="n">
        <v>20</v>
      </c>
      <c r="H52" s="29" t="n">
        <v>8</v>
      </c>
      <c r="I52" s="29" t="n">
        <v>10</v>
      </c>
      <c r="J52" s="29" t="n">
        <v>56</v>
      </c>
      <c r="K52" s="112" t="n">
        <v>864.697</v>
      </c>
      <c r="L52" s="30" t="n">
        <v>973.831</v>
      </c>
    </row>
    <row r="53" customFormat="false" ht="12.75" hidden="false" customHeight="false" outlineLevel="0" collapsed="false">
      <c r="A53" s="26" t="n">
        <v>39</v>
      </c>
      <c r="B53" s="56" t="s">
        <v>99</v>
      </c>
      <c r="C53" s="26" t="s">
        <v>97</v>
      </c>
      <c r="D53" s="26" t="s">
        <v>37</v>
      </c>
      <c r="E53" s="29" t="n">
        <v>144663</v>
      </c>
      <c r="F53" s="29" t="s">
        <v>31</v>
      </c>
      <c r="G53" s="29" t="n">
        <v>19</v>
      </c>
      <c r="H53" s="29" t="n">
        <v>8</v>
      </c>
      <c r="I53" s="29" t="n">
        <v>12</v>
      </c>
      <c r="J53" s="29" t="n">
        <v>12</v>
      </c>
      <c r="K53" s="112" t="n">
        <v>864.778</v>
      </c>
      <c r="L53" s="30" t="n">
        <v>972.535</v>
      </c>
    </row>
    <row r="54" customFormat="false" ht="12.75" hidden="false" customHeight="false" outlineLevel="0" collapsed="false">
      <c r="A54" s="26" t="n">
        <v>40</v>
      </c>
      <c r="B54" s="56" t="s">
        <v>35</v>
      </c>
      <c r="C54" s="26" t="s">
        <v>36</v>
      </c>
      <c r="D54" s="26" t="s">
        <v>37</v>
      </c>
      <c r="E54" s="29" t="n">
        <v>120920</v>
      </c>
      <c r="F54" s="29" t="s">
        <v>31</v>
      </c>
      <c r="G54" s="29" t="n">
        <v>20</v>
      </c>
      <c r="H54" s="29" t="n">
        <v>8</v>
      </c>
      <c r="I54" s="29" t="n">
        <v>14</v>
      </c>
      <c r="J54" s="29" t="n">
        <v>4</v>
      </c>
      <c r="K54" s="112" t="n">
        <v>864.697</v>
      </c>
      <c r="L54" s="30" t="n">
        <v>970.407</v>
      </c>
    </row>
    <row r="55" customFormat="false" ht="12.75" hidden="false" customHeight="false" outlineLevel="0" collapsed="false">
      <c r="A55" s="26" t="n">
        <v>41</v>
      </c>
      <c r="B55" s="56" t="s">
        <v>76</v>
      </c>
      <c r="C55" s="26" t="s">
        <v>75</v>
      </c>
      <c r="D55" s="26" t="s">
        <v>37</v>
      </c>
      <c r="E55" s="29" t="n">
        <v>121316</v>
      </c>
      <c r="F55" s="29" t="s">
        <v>31</v>
      </c>
      <c r="G55" s="29" t="n">
        <v>20</v>
      </c>
      <c r="H55" s="29" t="n">
        <v>8</v>
      </c>
      <c r="I55" s="29" t="n">
        <v>11</v>
      </c>
      <c r="J55" s="29" t="n">
        <v>32</v>
      </c>
      <c r="K55" s="112" t="n">
        <v>861.854</v>
      </c>
      <c r="L55" s="30" t="n">
        <v>969.974</v>
      </c>
    </row>
    <row r="56" customFormat="false" ht="12.75" hidden="false" customHeight="false" outlineLevel="0" collapsed="false">
      <c r="A56" s="26" t="n">
        <v>42</v>
      </c>
      <c r="B56" s="56" t="s">
        <v>91</v>
      </c>
      <c r="C56" s="26" t="s">
        <v>75</v>
      </c>
      <c r="D56" s="26" t="s">
        <v>37</v>
      </c>
      <c r="E56" s="29" t="n">
        <v>13169</v>
      </c>
      <c r="F56" s="29" t="s">
        <v>31</v>
      </c>
      <c r="G56" s="29" t="n">
        <v>18</v>
      </c>
      <c r="H56" s="29" t="n">
        <v>8</v>
      </c>
      <c r="I56" s="29" t="n">
        <v>29</v>
      </c>
      <c r="J56" s="29" t="n">
        <v>33</v>
      </c>
      <c r="K56" s="112" t="n">
        <v>874.013</v>
      </c>
      <c r="L56" s="30" t="n">
        <v>964.108</v>
      </c>
    </row>
    <row r="57" customFormat="false" ht="12.75" hidden="false" customHeight="false" outlineLevel="0" collapsed="false">
      <c r="A57" s="26" t="n">
        <v>43</v>
      </c>
      <c r="B57" s="56" t="s">
        <v>91</v>
      </c>
      <c r="C57" s="26" t="s">
        <v>75</v>
      </c>
      <c r="D57" s="26" t="s">
        <v>37</v>
      </c>
      <c r="E57" s="29" t="n">
        <v>182144</v>
      </c>
      <c r="F57" s="29" t="s">
        <v>31</v>
      </c>
      <c r="G57" s="29" t="n">
        <v>16</v>
      </c>
      <c r="H57" s="29" t="n">
        <v>8</v>
      </c>
      <c r="I57" s="29" t="n">
        <v>31</v>
      </c>
      <c r="J57" s="29" t="n">
        <v>36</v>
      </c>
      <c r="K57" s="112" t="n">
        <v>874.013</v>
      </c>
      <c r="L57" s="30" t="n">
        <v>961.933</v>
      </c>
    </row>
    <row r="58" customFormat="false" ht="12.75" hidden="false" customHeight="false" outlineLevel="0" collapsed="false">
      <c r="A58" s="26" t="n">
        <v>44</v>
      </c>
      <c r="B58" s="56" t="s">
        <v>96</v>
      </c>
      <c r="C58" s="26" t="s">
        <v>97</v>
      </c>
      <c r="D58" s="26" t="s">
        <v>37</v>
      </c>
      <c r="E58" s="29" t="n">
        <v>122686</v>
      </c>
      <c r="F58" s="29" t="s">
        <v>31</v>
      </c>
      <c r="G58" s="29" t="n">
        <v>20</v>
      </c>
      <c r="H58" s="29" t="n">
        <v>8</v>
      </c>
      <c r="I58" s="29" t="n">
        <v>26</v>
      </c>
      <c r="J58" s="29" t="n">
        <v>37</v>
      </c>
      <c r="K58" s="112" t="n">
        <v>865.195</v>
      </c>
      <c r="L58" s="30" t="n">
        <v>957.48</v>
      </c>
    </row>
    <row r="59" customFormat="false" ht="12.75" hidden="false" customHeight="false" outlineLevel="0" collapsed="false">
      <c r="A59" s="26" t="n">
        <v>45</v>
      </c>
      <c r="B59" s="56" t="s">
        <v>35</v>
      </c>
      <c r="C59" s="26" t="s">
        <v>36</v>
      </c>
      <c r="D59" s="26" t="s">
        <v>37</v>
      </c>
      <c r="E59" s="29" t="n">
        <v>120968</v>
      </c>
      <c r="F59" s="29" t="s">
        <v>31</v>
      </c>
      <c r="G59" s="29" t="n">
        <v>20</v>
      </c>
      <c r="H59" s="29" t="n">
        <v>8</v>
      </c>
      <c r="I59" s="29" t="n">
        <v>26</v>
      </c>
      <c r="J59" s="29" t="n">
        <v>10</v>
      </c>
      <c r="K59" s="112" t="n">
        <v>864.697</v>
      </c>
      <c r="L59" s="30" t="n">
        <v>957.406</v>
      </c>
    </row>
    <row r="60" customFormat="false" ht="12.75" hidden="false" customHeight="false" outlineLevel="0" collapsed="false">
      <c r="A60" s="26" t="n">
        <v>46</v>
      </c>
      <c r="B60" s="56" t="s">
        <v>91</v>
      </c>
      <c r="C60" s="26" t="s">
        <v>75</v>
      </c>
      <c r="D60" s="26" t="s">
        <v>37</v>
      </c>
      <c r="E60" s="29" t="n">
        <v>121770</v>
      </c>
      <c r="F60" s="29" t="s">
        <v>31</v>
      </c>
      <c r="G60" s="29" t="n">
        <v>20</v>
      </c>
      <c r="H60" s="29" t="n">
        <v>8</v>
      </c>
      <c r="I60" s="29" t="n">
        <v>43</v>
      </c>
      <c r="J60" s="29" t="n">
        <v>7</v>
      </c>
      <c r="K60" s="112" t="n">
        <v>874.013</v>
      </c>
      <c r="L60" s="30" t="n">
        <v>949.893</v>
      </c>
    </row>
    <row r="61" customFormat="false" ht="12.75" hidden="false" customHeight="false" outlineLevel="0" collapsed="false">
      <c r="A61" s="26" t="n">
        <v>47</v>
      </c>
      <c r="B61" s="56" t="s">
        <v>74</v>
      </c>
      <c r="C61" s="26" t="s">
        <v>75</v>
      </c>
      <c r="D61" s="26" t="s">
        <v>37</v>
      </c>
      <c r="E61" s="29" t="n">
        <v>121189</v>
      </c>
      <c r="F61" s="29" t="s">
        <v>31</v>
      </c>
      <c r="G61" s="29" t="n">
        <v>20</v>
      </c>
      <c r="H61" s="29" t="n">
        <v>8</v>
      </c>
      <c r="I61" s="29" t="n">
        <v>34</v>
      </c>
      <c r="J61" s="29" t="n">
        <v>59</v>
      </c>
      <c r="K61" s="112" t="n">
        <v>865.636</v>
      </c>
      <c r="L61" s="30" t="n">
        <v>949.18</v>
      </c>
    </row>
    <row r="62" customFormat="false" ht="12.75" hidden="false" customHeight="false" outlineLevel="0" collapsed="false">
      <c r="A62" s="26" t="n">
        <v>48</v>
      </c>
      <c r="B62" s="56" t="s">
        <v>45</v>
      </c>
      <c r="C62" s="26" t="s">
        <v>33</v>
      </c>
      <c r="D62" s="26" t="s">
        <v>34</v>
      </c>
      <c r="E62" s="32" t="n">
        <v>63524</v>
      </c>
      <c r="F62" s="32" t="s">
        <v>31</v>
      </c>
      <c r="G62" s="32" t="n">
        <v>20</v>
      </c>
      <c r="H62" s="29" t="n">
        <v>7</v>
      </c>
      <c r="I62" s="29" t="n">
        <v>46</v>
      </c>
      <c r="J62" s="29" t="n">
        <v>15</v>
      </c>
      <c r="K62" s="57" t="n">
        <v>819233.16</v>
      </c>
      <c r="L62" s="30" t="n">
        <v>949.0085</v>
      </c>
    </row>
    <row r="63" customFormat="false" ht="12.75" hidden="false" customHeight="false" outlineLevel="0" collapsed="false">
      <c r="A63" s="26" t="n">
        <v>49</v>
      </c>
      <c r="B63" s="56" t="s">
        <v>99</v>
      </c>
      <c r="C63" s="26" t="s">
        <v>97</v>
      </c>
      <c r="D63" s="26" t="s">
        <v>37</v>
      </c>
      <c r="E63" s="29" t="n">
        <v>13639</v>
      </c>
      <c r="F63" s="29" t="s">
        <v>31</v>
      </c>
      <c r="G63" s="29" t="n">
        <v>18</v>
      </c>
      <c r="H63" s="29" t="n">
        <v>8</v>
      </c>
      <c r="I63" s="29" t="n">
        <v>36</v>
      </c>
      <c r="J63" s="29" t="n">
        <v>43</v>
      </c>
      <c r="K63" s="112" t="n">
        <v>864.778</v>
      </c>
      <c r="L63" s="30" t="n">
        <v>946.44</v>
      </c>
    </row>
    <row r="64" customFormat="false" ht="12.75" hidden="false" customHeight="false" outlineLevel="0" collapsed="false">
      <c r="A64" s="26" t="n">
        <v>50</v>
      </c>
      <c r="B64" s="56" t="s">
        <v>76</v>
      </c>
      <c r="C64" s="26" t="s">
        <v>75</v>
      </c>
      <c r="D64" s="26" t="s">
        <v>37</v>
      </c>
      <c r="E64" s="29" t="n">
        <v>143344</v>
      </c>
      <c r="F64" s="29" t="s">
        <v>31</v>
      </c>
      <c r="G64" s="29" t="n">
        <v>19</v>
      </c>
      <c r="H64" s="29" t="n">
        <v>8</v>
      </c>
      <c r="I64" s="29" t="n">
        <v>37</v>
      </c>
      <c r="J64" s="29" t="n">
        <v>46</v>
      </c>
      <c r="K64" s="112" t="n">
        <v>861.854</v>
      </c>
      <c r="L64" s="30" t="n">
        <v>942.157</v>
      </c>
    </row>
    <row r="65" customFormat="false" ht="12.75" hidden="false" customHeight="false" outlineLevel="0" collapsed="false">
      <c r="A65" s="26" t="n">
        <v>51</v>
      </c>
      <c r="B65" s="56" t="s">
        <v>124</v>
      </c>
      <c r="C65" s="26" t="s">
        <v>75</v>
      </c>
      <c r="D65" s="26" t="s">
        <v>37</v>
      </c>
      <c r="E65" s="29" t="n">
        <v>122802</v>
      </c>
      <c r="F65" s="29" t="s">
        <v>31</v>
      </c>
      <c r="G65" s="29" t="n">
        <v>20</v>
      </c>
      <c r="H65" s="29" t="n">
        <v>8</v>
      </c>
      <c r="I65" s="29" t="n">
        <v>47</v>
      </c>
      <c r="J65" s="29" t="n">
        <v>26</v>
      </c>
      <c r="K65" s="112" t="n">
        <v>870.608</v>
      </c>
      <c r="L65" s="30" t="n">
        <v>941.775</v>
      </c>
    </row>
    <row r="66" customFormat="false" ht="12.75" hidden="false" customHeight="false" outlineLevel="0" collapsed="false">
      <c r="A66" s="26" t="n">
        <v>52</v>
      </c>
      <c r="B66" s="56" t="s">
        <v>46</v>
      </c>
      <c r="C66" s="26" t="s">
        <v>33</v>
      </c>
      <c r="D66" s="26" t="s">
        <v>34</v>
      </c>
      <c r="E66" s="32" t="n">
        <v>63870</v>
      </c>
      <c r="F66" s="32" t="s">
        <v>31</v>
      </c>
      <c r="G66" s="32" t="n">
        <v>20</v>
      </c>
      <c r="H66" s="29" t="n">
        <v>8</v>
      </c>
      <c r="I66" s="29" t="n">
        <v>7</v>
      </c>
      <c r="J66" s="29" t="n">
        <v>58</v>
      </c>
      <c r="K66" s="57" t="n">
        <v>828508.42</v>
      </c>
      <c r="L66" s="30" t="n">
        <v>936.2083</v>
      </c>
    </row>
    <row r="67" customFormat="false" ht="12.75" hidden="false" customHeight="false" outlineLevel="0" collapsed="false">
      <c r="A67" s="26" t="n">
        <v>53</v>
      </c>
      <c r="B67" s="56" t="s">
        <v>69</v>
      </c>
      <c r="C67" s="26" t="s">
        <v>52</v>
      </c>
      <c r="D67" s="26" t="s">
        <v>34</v>
      </c>
      <c r="E67" s="32" t="n">
        <v>26409</v>
      </c>
      <c r="F67" s="32" t="s">
        <v>31</v>
      </c>
      <c r="G67" s="32" t="n">
        <v>20</v>
      </c>
      <c r="H67" s="29" t="n">
        <v>8</v>
      </c>
      <c r="I67" s="29" t="n">
        <v>7</v>
      </c>
      <c r="J67" s="29" t="n">
        <v>2</v>
      </c>
      <c r="K67" s="57" t="n">
        <v>827435.19</v>
      </c>
      <c r="L67" s="30" t="n">
        <v>935.9738</v>
      </c>
    </row>
    <row r="68" customFormat="false" ht="12.75" hidden="false" customHeight="false" outlineLevel="0" collapsed="false">
      <c r="A68" s="26" t="n">
        <v>54</v>
      </c>
      <c r="B68" s="56" t="s">
        <v>46</v>
      </c>
      <c r="C68" s="26" t="s">
        <v>33</v>
      </c>
      <c r="D68" s="26" t="s">
        <v>34</v>
      </c>
      <c r="E68" s="32" t="n">
        <v>23917</v>
      </c>
      <c r="F68" s="32" t="s">
        <v>31</v>
      </c>
      <c r="G68" s="32" t="n">
        <v>17</v>
      </c>
      <c r="H68" s="29" t="n">
        <v>8</v>
      </c>
      <c r="I68" s="29" t="n">
        <v>9</v>
      </c>
      <c r="J68" s="29" t="n">
        <v>14</v>
      </c>
      <c r="K68" s="57" t="n">
        <v>828508.42</v>
      </c>
      <c r="L68" s="30" t="n">
        <v>934.8684</v>
      </c>
    </row>
    <row r="69" customFormat="false" ht="12.75" hidden="false" customHeight="false" outlineLevel="0" collapsed="false">
      <c r="A69" s="26" t="n">
        <v>55</v>
      </c>
      <c r="B69" s="56" t="s">
        <v>99</v>
      </c>
      <c r="C69" s="26" t="s">
        <v>97</v>
      </c>
      <c r="D69" s="26" t="s">
        <v>37</v>
      </c>
      <c r="E69" s="29" t="n">
        <v>122209</v>
      </c>
      <c r="F69" s="29" t="s">
        <v>31</v>
      </c>
      <c r="G69" s="29" t="n">
        <v>20</v>
      </c>
      <c r="H69" s="29" t="n">
        <v>8</v>
      </c>
      <c r="I69" s="29" t="n">
        <v>56</v>
      </c>
      <c r="J69" s="29" t="n">
        <v>0</v>
      </c>
      <c r="K69" s="112" t="n">
        <v>864.778</v>
      </c>
      <c r="L69" s="30" t="n">
        <v>926.879</v>
      </c>
    </row>
    <row r="70" customFormat="false" ht="12.75" hidden="false" customHeight="false" outlineLevel="0" collapsed="false">
      <c r="A70" s="26" t="n">
        <v>56</v>
      </c>
      <c r="B70" s="56" t="s">
        <v>57</v>
      </c>
      <c r="C70" s="26" t="s">
        <v>33</v>
      </c>
      <c r="D70" s="26" t="s">
        <v>34</v>
      </c>
      <c r="E70" s="32" t="n">
        <v>60600</v>
      </c>
      <c r="F70" s="32" t="s">
        <v>31</v>
      </c>
      <c r="G70" s="32" t="n">
        <v>20</v>
      </c>
      <c r="H70" s="29" t="n">
        <v>8</v>
      </c>
      <c r="I70" s="29" t="n">
        <v>17</v>
      </c>
      <c r="J70" s="29" t="n">
        <v>9</v>
      </c>
      <c r="K70" s="57" t="n">
        <v>823701.9</v>
      </c>
      <c r="L70" s="30" t="n">
        <v>921.2208</v>
      </c>
    </row>
    <row r="71" customFormat="false" ht="12.75" hidden="false" customHeight="false" outlineLevel="0" collapsed="false">
      <c r="A71" s="26" t="n">
        <v>57</v>
      </c>
      <c r="B71" s="56" t="s">
        <v>46</v>
      </c>
      <c r="C71" s="26" t="s">
        <v>33</v>
      </c>
      <c r="D71" s="26" t="s">
        <v>34</v>
      </c>
      <c r="E71" s="32" t="n">
        <v>63852</v>
      </c>
      <c r="F71" s="32" t="s">
        <v>31</v>
      </c>
      <c r="G71" s="32" t="n">
        <v>20</v>
      </c>
      <c r="H71" s="29" t="n">
        <v>8</v>
      </c>
      <c r="I71" s="29" t="n">
        <v>23</v>
      </c>
      <c r="J71" s="29" t="n">
        <v>52</v>
      </c>
      <c r="K71" s="57" t="n">
        <v>828508.42</v>
      </c>
      <c r="L71" s="30" t="n">
        <v>919.6759</v>
      </c>
    </row>
    <row r="72" customFormat="false" ht="12.75" hidden="false" customHeight="false" outlineLevel="0" collapsed="false">
      <c r="A72" s="26" t="n">
        <v>58</v>
      </c>
      <c r="B72" s="56" t="s">
        <v>70</v>
      </c>
      <c r="C72" s="26" t="s">
        <v>36</v>
      </c>
      <c r="D72" s="26" t="s">
        <v>37</v>
      </c>
      <c r="E72" s="29" t="n">
        <v>120037</v>
      </c>
      <c r="F72" s="29" t="s">
        <v>31</v>
      </c>
      <c r="G72" s="29" t="n">
        <v>20</v>
      </c>
      <c r="H72" s="29" t="n">
        <v>9</v>
      </c>
      <c r="I72" s="29" t="n">
        <v>5</v>
      </c>
      <c r="J72" s="29" t="n">
        <v>10</v>
      </c>
      <c r="K72" s="112" t="n">
        <v>865.317</v>
      </c>
      <c r="L72" s="30" t="n">
        <v>918.434</v>
      </c>
    </row>
    <row r="73" customFormat="false" ht="12.75" hidden="false" customHeight="false" outlineLevel="0" collapsed="false">
      <c r="A73" s="26" t="n">
        <v>59</v>
      </c>
      <c r="B73" s="56" t="s">
        <v>45</v>
      </c>
      <c r="C73" s="26" t="s">
        <v>33</v>
      </c>
      <c r="D73" s="26" t="s">
        <v>34</v>
      </c>
      <c r="E73" s="32" t="n">
        <v>138471</v>
      </c>
      <c r="F73" s="32" t="s">
        <v>31</v>
      </c>
      <c r="G73" s="32" t="n">
        <v>19</v>
      </c>
      <c r="H73" s="29" t="n">
        <v>8</v>
      </c>
      <c r="I73" s="29" t="n">
        <v>16</v>
      </c>
      <c r="J73" s="29" t="n">
        <v>6</v>
      </c>
      <c r="K73" s="57" t="n">
        <v>819233.16</v>
      </c>
      <c r="L73" s="30" t="n">
        <v>917.2933</v>
      </c>
    </row>
    <row r="74" customFormat="false" ht="12.75" hidden="false" customHeight="false" outlineLevel="0" collapsed="false">
      <c r="A74" s="26" t="n">
        <v>60</v>
      </c>
      <c r="B74" s="56" t="s">
        <v>35</v>
      </c>
      <c r="C74" s="26" t="s">
        <v>36</v>
      </c>
      <c r="D74" s="26" t="s">
        <v>37</v>
      </c>
      <c r="E74" s="29" t="n">
        <v>142972</v>
      </c>
      <c r="F74" s="29" t="s">
        <v>31</v>
      </c>
      <c r="G74" s="29" t="n">
        <v>19</v>
      </c>
      <c r="H74" s="29" t="n">
        <v>9</v>
      </c>
      <c r="I74" s="29" t="n">
        <v>6</v>
      </c>
      <c r="J74" s="29" t="n">
        <v>37</v>
      </c>
      <c r="K74" s="112" t="n">
        <v>864.697</v>
      </c>
      <c r="L74" s="30" t="n">
        <v>916.365</v>
      </c>
    </row>
    <row r="75" customFormat="false" ht="12.75" hidden="false" customHeight="false" outlineLevel="0" collapsed="false">
      <c r="A75" s="26" t="n">
        <v>61</v>
      </c>
      <c r="B75" s="56" t="s">
        <v>35</v>
      </c>
      <c r="C75" s="26" t="s">
        <v>36</v>
      </c>
      <c r="D75" s="26" t="s">
        <v>37</v>
      </c>
      <c r="E75" s="29" t="n">
        <v>142889</v>
      </c>
      <c r="F75" s="29" t="s">
        <v>31</v>
      </c>
      <c r="G75" s="29" t="n">
        <v>19</v>
      </c>
      <c r="H75" s="29" t="n">
        <v>9</v>
      </c>
      <c r="I75" s="29" t="n">
        <v>9</v>
      </c>
      <c r="J75" s="29" t="n">
        <v>56</v>
      </c>
      <c r="K75" s="112" t="n">
        <v>864.697</v>
      </c>
      <c r="L75" s="30" t="n">
        <v>913.155</v>
      </c>
    </row>
    <row r="76" customFormat="false" ht="12.75" hidden="false" customHeight="false" outlineLevel="0" collapsed="false">
      <c r="A76" s="26" t="n">
        <v>62</v>
      </c>
      <c r="B76" s="56" t="s">
        <v>35</v>
      </c>
      <c r="C76" s="26" t="s">
        <v>36</v>
      </c>
      <c r="D76" s="26" t="s">
        <v>37</v>
      </c>
      <c r="E76" s="29" t="n">
        <v>142973</v>
      </c>
      <c r="F76" s="29" t="s">
        <v>31</v>
      </c>
      <c r="G76" s="29" t="n">
        <v>19</v>
      </c>
      <c r="H76" s="29" t="n">
        <v>9</v>
      </c>
      <c r="I76" s="29" t="n">
        <v>9</v>
      </c>
      <c r="J76" s="29" t="n">
        <v>58</v>
      </c>
      <c r="K76" s="112" t="n">
        <v>864.697</v>
      </c>
      <c r="L76" s="30" t="n">
        <v>913.123</v>
      </c>
    </row>
    <row r="77" customFormat="false" ht="12.75" hidden="false" customHeight="false" outlineLevel="0" collapsed="false">
      <c r="A77" s="26" t="n">
        <v>63</v>
      </c>
      <c r="B77" s="56" t="s">
        <v>130</v>
      </c>
      <c r="C77" s="26" t="s">
        <v>52</v>
      </c>
      <c r="D77" s="26" t="s">
        <v>34</v>
      </c>
      <c r="E77" s="32" t="n">
        <v>62145</v>
      </c>
      <c r="F77" s="32" t="s">
        <v>31</v>
      </c>
      <c r="G77" s="32" t="n">
        <v>20</v>
      </c>
      <c r="H77" s="29" t="n">
        <v>8</v>
      </c>
      <c r="I77" s="29" t="n">
        <v>38</v>
      </c>
      <c r="J77" s="29" t="n">
        <v>46</v>
      </c>
      <c r="K77" s="57" t="n">
        <v>835519.69</v>
      </c>
      <c r="L77" s="30" t="n">
        <v>912.3685</v>
      </c>
    </row>
    <row r="78" customFormat="false" ht="12.75" hidden="false" customHeight="false" outlineLevel="0" collapsed="false">
      <c r="A78" s="26" t="n">
        <v>64</v>
      </c>
      <c r="B78" s="56" t="s">
        <v>96</v>
      </c>
      <c r="C78" s="26" t="s">
        <v>97</v>
      </c>
      <c r="D78" s="26" t="s">
        <v>37</v>
      </c>
      <c r="E78" s="29" t="n">
        <v>144778</v>
      </c>
      <c r="F78" s="29" t="s">
        <v>31</v>
      </c>
      <c r="G78" s="29" t="n">
        <v>19</v>
      </c>
      <c r="H78" s="29" t="n">
        <v>9</v>
      </c>
      <c r="I78" s="29" t="n">
        <v>11</v>
      </c>
      <c r="J78" s="29" t="n">
        <v>22</v>
      </c>
      <c r="K78" s="112" t="n">
        <v>865.195</v>
      </c>
      <c r="L78" s="30" t="n">
        <v>912.3</v>
      </c>
    </row>
    <row r="79" customFormat="false" ht="12.75" hidden="false" customHeight="false" outlineLevel="0" collapsed="false">
      <c r="A79" s="26" t="n">
        <v>65</v>
      </c>
      <c r="B79" s="56" t="s">
        <v>86</v>
      </c>
      <c r="C79" s="26" t="s">
        <v>33</v>
      </c>
      <c r="D79" s="26" t="s">
        <v>34</v>
      </c>
      <c r="E79" s="32" t="n">
        <v>26199</v>
      </c>
      <c r="F79" s="32" t="s">
        <v>31</v>
      </c>
      <c r="G79" s="32" t="n">
        <v>18</v>
      </c>
      <c r="H79" s="29" t="n">
        <v>8</v>
      </c>
      <c r="I79" s="29" t="n">
        <v>26</v>
      </c>
      <c r="J79" s="29" t="n">
        <v>29</v>
      </c>
      <c r="K79" s="57" t="n">
        <v>823765.07</v>
      </c>
      <c r="L79" s="30" t="n">
        <v>911.7572</v>
      </c>
    </row>
    <row r="80" customFormat="false" ht="12.75" hidden="false" customHeight="false" outlineLevel="0" collapsed="false">
      <c r="A80" s="26" t="n">
        <v>66</v>
      </c>
      <c r="B80" s="56" t="s">
        <v>35</v>
      </c>
      <c r="C80" s="26" t="s">
        <v>36</v>
      </c>
      <c r="D80" s="26" t="s">
        <v>37</v>
      </c>
      <c r="E80" s="29" t="n">
        <v>120925</v>
      </c>
      <c r="F80" s="29" t="s">
        <v>31</v>
      </c>
      <c r="G80" s="29" t="n">
        <v>20</v>
      </c>
      <c r="H80" s="29" t="n">
        <v>9</v>
      </c>
      <c r="I80" s="29" t="n">
        <v>12</v>
      </c>
      <c r="J80" s="29" t="n">
        <v>34</v>
      </c>
      <c r="K80" s="112" t="n">
        <v>864.697</v>
      </c>
      <c r="L80" s="30" t="n">
        <v>910.623</v>
      </c>
    </row>
    <row r="81" customFormat="false" ht="12.75" hidden="false" customHeight="false" outlineLevel="0" collapsed="false">
      <c r="A81" s="26" t="n">
        <v>67</v>
      </c>
      <c r="B81" s="56" t="s">
        <v>35</v>
      </c>
      <c r="C81" s="26" t="s">
        <v>36</v>
      </c>
      <c r="D81" s="26" t="s">
        <v>37</v>
      </c>
      <c r="E81" s="29" t="n">
        <v>120905</v>
      </c>
      <c r="F81" s="29" t="s">
        <v>31</v>
      </c>
      <c r="G81" s="29" t="n">
        <v>20</v>
      </c>
      <c r="H81" s="29" t="n">
        <v>9</v>
      </c>
      <c r="I81" s="29" t="n">
        <v>12</v>
      </c>
      <c r="J81" s="29" t="n">
        <v>56</v>
      </c>
      <c r="K81" s="112" t="n">
        <v>864.697</v>
      </c>
      <c r="L81" s="30" t="n">
        <v>910.271</v>
      </c>
    </row>
    <row r="82" customFormat="false" ht="12.75" hidden="false" customHeight="false" outlineLevel="0" collapsed="false">
      <c r="A82" s="26" t="n">
        <v>68</v>
      </c>
      <c r="B82" s="56" t="s">
        <v>46</v>
      </c>
      <c r="C82" s="26" t="s">
        <v>33</v>
      </c>
      <c r="D82" s="26" t="s">
        <v>34</v>
      </c>
      <c r="E82" s="32" t="n">
        <v>63947</v>
      </c>
      <c r="F82" s="32" t="s">
        <v>31</v>
      </c>
      <c r="G82" s="32" t="n">
        <v>20</v>
      </c>
      <c r="H82" s="29" t="n">
        <v>8</v>
      </c>
      <c r="I82" s="29" t="n">
        <v>33</v>
      </c>
      <c r="J82" s="29" t="n">
        <v>40</v>
      </c>
      <c r="K82" s="57" t="n">
        <v>828508.42</v>
      </c>
      <c r="L82" s="30" t="n">
        <v>909.7773</v>
      </c>
    </row>
    <row r="83" customFormat="false" ht="12.75" hidden="false" customHeight="false" outlineLevel="0" collapsed="false">
      <c r="A83" s="26" t="n">
        <v>69</v>
      </c>
      <c r="B83" s="56" t="s">
        <v>35</v>
      </c>
      <c r="C83" s="26" t="s">
        <v>36</v>
      </c>
      <c r="D83" s="26" t="s">
        <v>37</v>
      </c>
      <c r="E83" s="29" t="n">
        <v>142928</v>
      </c>
      <c r="F83" s="29" t="s">
        <v>31</v>
      </c>
      <c r="G83" s="29" t="n">
        <v>19</v>
      </c>
      <c r="H83" s="29" t="n">
        <v>9</v>
      </c>
      <c r="I83" s="29" t="n">
        <v>17</v>
      </c>
      <c r="J83" s="29" t="n">
        <v>52</v>
      </c>
      <c r="K83" s="112" t="n">
        <v>864.697</v>
      </c>
      <c r="L83" s="30" t="n">
        <v>905.568</v>
      </c>
    </row>
    <row r="84" customFormat="false" ht="12.75" hidden="false" customHeight="false" outlineLevel="0" collapsed="false">
      <c r="A84" s="26" t="n">
        <v>70</v>
      </c>
      <c r="B84" s="56" t="s">
        <v>131</v>
      </c>
      <c r="C84" s="26" t="s">
        <v>97</v>
      </c>
      <c r="D84" s="26" t="s">
        <v>37</v>
      </c>
      <c r="E84" s="29" t="n">
        <v>122660</v>
      </c>
      <c r="F84" s="29" t="s">
        <v>31</v>
      </c>
      <c r="G84" s="29" t="n">
        <v>20</v>
      </c>
      <c r="H84" s="29" t="n">
        <v>9</v>
      </c>
      <c r="I84" s="29" t="n">
        <v>19</v>
      </c>
      <c r="J84" s="29" t="n">
        <v>57</v>
      </c>
      <c r="K84" s="112" t="n">
        <v>865.21</v>
      </c>
      <c r="L84" s="30" t="n">
        <v>904.133</v>
      </c>
    </row>
    <row r="85" customFormat="false" ht="12.75" hidden="false" customHeight="false" outlineLevel="0" collapsed="false">
      <c r="A85" s="26" t="n">
        <v>71</v>
      </c>
      <c r="B85" s="56" t="s">
        <v>132</v>
      </c>
      <c r="C85" s="26" t="s">
        <v>36</v>
      </c>
      <c r="D85" s="26" t="s">
        <v>37</v>
      </c>
      <c r="E85" s="29" t="n">
        <v>142415</v>
      </c>
      <c r="F85" s="29" t="s">
        <v>31</v>
      </c>
      <c r="G85" s="29" t="n">
        <v>20</v>
      </c>
      <c r="H85" s="29" t="n">
        <v>9</v>
      </c>
      <c r="I85" s="29" t="n">
        <v>19</v>
      </c>
      <c r="J85" s="29" t="n">
        <v>2</v>
      </c>
      <c r="K85" s="112" t="n">
        <v>863.456</v>
      </c>
      <c r="L85" s="30" t="n">
        <v>903.166</v>
      </c>
    </row>
    <row r="86" customFormat="false" ht="12.75" hidden="false" customHeight="false" outlineLevel="0" collapsed="false">
      <c r="A86" s="26" t="n">
        <v>72</v>
      </c>
      <c r="B86" s="56" t="s">
        <v>35</v>
      </c>
      <c r="C86" s="26" t="s">
        <v>36</v>
      </c>
      <c r="D86" s="26" t="s">
        <v>37</v>
      </c>
      <c r="E86" s="29" t="n">
        <v>120966</v>
      </c>
      <c r="F86" s="29" t="s">
        <v>31</v>
      </c>
      <c r="G86" s="29" t="n">
        <v>20</v>
      </c>
      <c r="H86" s="29" t="n">
        <v>9</v>
      </c>
      <c r="I86" s="29" t="n">
        <v>22</v>
      </c>
      <c r="J86" s="29" t="n">
        <v>43</v>
      </c>
      <c r="K86" s="112" t="n">
        <v>864.697</v>
      </c>
      <c r="L86" s="30" t="n">
        <v>900.992</v>
      </c>
    </row>
    <row r="87" customFormat="false" ht="12.75" hidden="false" customHeight="false" outlineLevel="0" collapsed="false">
      <c r="A87" s="26" t="n">
        <v>73</v>
      </c>
      <c r="B87" s="56" t="s">
        <v>45</v>
      </c>
      <c r="C87" s="26" t="s">
        <v>33</v>
      </c>
      <c r="D87" s="26" t="s">
        <v>34</v>
      </c>
      <c r="E87" s="32" t="n">
        <v>63466</v>
      </c>
      <c r="F87" s="32" t="s">
        <v>31</v>
      </c>
      <c r="G87" s="32" t="n">
        <v>20</v>
      </c>
      <c r="H87" s="29" t="n">
        <v>8</v>
      </c>
      <c r="I87" s="29" t="n">
        <v>32</v>
      </c>
      <c r="J87" s="29" t="n">
        <v>28</v>
      </c>
      <c r="K87" s="57" t="n">
        <v>819233.16</v>
      </c>
      <c r="L87" s="30" t="n">
        <v>900.7858</v>
      </c>
    </row>
    <row r="88" customFormat="false" ht="12.75" hidden="false" customHeight="false" outlineLevel="0" collapsed="false">
      <c r="A88" s="26" t="n">
        <v>74</v>
      </c>
      <c r="B88" s="56" t="s">
        <v>96</v>
      </c>
      <c r="C88" s="26" t="s">
        <v>97</v>
      </c>
      <c r="D88" s="26" t="s">
        <v>37</v>
      </c>
      <c r="E88" s="29" t="n">
        <v>144789</v>
      </c>
      <c r="F88" s="29" t="s">
        <v>31</v>
      </c>
      <c r="G88" s="29" t="n">
        <v>19</v>
      </c>
      <c r="H88" s="29" t="n">
        <v>9</v>
      </c>
      <c r="I88" s="29" t="n">
        <v>23</v>
      </c>
      <c r="J88" s="29" t="n">
        <v>31</v>
      </c>
      <c r="K88" s="112" t="n">
        <v>865.195</v>
      </c>
      <c r="L88" s="30" t="n">
        <v>900.76</v>
      </c>
    </row>
    <row r="89" customFormat="false" ht="12.75" hidden="false" customHeight="false" outlineLevel="0" collapsed="false">
      <c r="A89" s="26" t="n">
        <v>75</v>
      </c>
      <c r="B89" s="56" t="s">
        <v>131</v>
      </c>
      <c r="C89" s="26" t="s">
        <v>97</v>
      </c>
      <c r="D89" s="26" t="s">
        <v>37</v>
      </c>
      <c r="E89" s="29" t="n">
        <v>122411</v>
      </c>
      <c r="F89" s="29" t="s">
        <v>31</v>
      </c>
      <c r="G89" s="29" t="n">
        <v>20</v>
      </c>
      <c r="H89" s="29" t="n">
        <v>9</v>
      </c>
      <c r="I89" s="29" t="n">
        <v>25</v>
      </c>
      <c r="J89" s="29" t="n">
        <v>35</v>
      </c>
      <c r="K89" s="112" t="n">
        <v>865.21</v>
      </c>
      <c r="L89" s="30" t="n">
        <v>898.842</v>
      </c>
    </row>
    <row r="90" customFormat="false" ht="12.75" hidden="false" customHeight="false" outlineLevel="0" collapsed="false">
      <c r="A90" s="26" t="n">
        <v>76</v>
      </c>
      <c r="B90" s="56" t="s">
        <v>70</v>
      </c>
      <c r="C90" s="26" t="s">
        <v>36</v>
      </c>
      <c r="D90" s="26" t="s">
        <v>37</v>
      </c>
      <c r="E90" s="26" t="n">
        <v>78017</v>
      </c>
      <c r="F90" s="26" t="s">
        <v>31</v>
      </c>
      <c r="G90" s="26" t="n">
        <v>18</v>
      </c>
      <c r="H90" s="29" t="n">
        <v>9</v>
      </c>
      <c r="I90" s="29" t="n">
        <v>30</v>
      </c>
      <c r="J90" s="29" t="n">
        <v>58</v>
      </c>
      <c r="K90" s="112" t="n">
        <v>865.317</v>
      </c>
      <c r="L90" s="30" t="n">
        <v>893.954</v>
      </c>
    </row>
    <row r="91" customFormat="false" ht="12.75" hidden="false" customHeight="false" outlineLevel="0" collapsed="false">
      <c r="A91" s="26" t="n">
        <v>77</v>
      </c>
      <c r="B91" s="56" t="s">
        <v>135</v>
      </c>
      <c r="C91" s="26" t="s">
        <v>52</v>
      </c>
      <c r="D91" s="26" t="s">
        <v>34</v>
      </c>
      <c r="E91" s="31" t="n">
        <v>61032</v>
      </c>
      <c r="F91" s="31" t="s">
        <v>31</v>
      </c>
      <c r="G91" s="31" t="n">
        <v>20</v>
      </c>
      <c r="H91" s="29" t="n">
        <v>8</v>
      </c>
      <c r="I91" s="29" t="n">
        <v>51</v>
      </c>
      <c r="J91" s="29" t="n">
        <v>30</v>
      </c>
      <c r="K91" s="57" t="n">
        <v>826015.17</v>
      </c>
      <c r="L91" s="30" t="n">
        <v>889.6216</v>
      </c>
    </row>
    <row r="92" customFormat="false" ht="12.75" hidden="false" customHeight="false" outlineLevel="0" collapsed="false">
      <c r="A92" s="26" t="n">
        <v>78</v>
      </c>
      <c r="B92" s="56" t="s">
        <v>70</v>
      </c>
      <c r="C92" s="26" t="s">
        <v>36</v>
      </c>
      <c r="D92" s="26" t="s">
        <v>37</v>
      </c>
      <c r="E92" s="26" t="n">
        <v>120057</v>
      </c>
      <c r="F92" s="26" t="s">
        <v>31</v>
      </c>
      <c r="G92" s="26" t="n">
        <v>20</v>
      </c>
      <c r="H92" s="29" t="n">
        <v>9</v>
      </c>
      <c r="I92" s="29" t="n">
        <v>36</v>
      </c>
      <c r="J92" s="29" t="n">
        <v>38</v>
      </c>
      <c r="K92" s="112" t="n">
        <v>865.317</v>
      </c>
      <c r="L92" s="30" t="n">
        <v>888.751</v>
      </c>
    </row>
    <row r="93" customFormat="false" ht="12.75" hidden="false" customHeight="false" outlineLevel="0" collapsed="false">
      <c r="A93" s="26" t="n">
        <v>79</v>
      </c>
      <c r="B93" s="56" t="s">
        <v>138</v>
      </c>
      <c r="C93" s="26" t="s">
        <v>36</v>
      </c>
      <c r="D93" s="26" t="s">
        <v>37</v>
      </c>
      <c r="E93" s="26" t="n">
        <v>120316</v>
      </c>
      <c r="F93" s="26" t="s">
        <v>31</v>
      </c>
      <c r="G93" s="26" t="n">
        <v>20</v>
      </c>
      <c r="H93" s="29" t="n">
        <v>9</v>
      </c>
      <c r="I93" s="29" t="n">
        <v>43</v>
      </c>
      <c r="J93" s="29" t="n">
        <v>4</v>
      </c>
      <c r="K93" s="112" t="n">
        <v>865.412</v>
      </c>
      <c r="L93" s="30" t="n">
        <v>883.014</v>
      </c>
    </row>
    <row r="94" customFormat="false" ht="12.75" hidden="false" customHeight="false" outlineLevel="0" collapsed="false">
      <c r="A94" s="26" t="n">
        <v>80</v>
      </c>
      <c r="B94" s="58" t="s">
        <v>135</v>
      </c>
      <c r="C94" s="26" t="s">
        <v>33</v>
      </c>
      <c r="D94" s="68" t="s">
        <v>34</v>
      </c>
      <c r="E94" s="66" t="n">
        <v>61089</v>
      </c>
      <c r="F94" s="66" t="s">
        <v>31</v>
      </c>
      <c r="G94" s="66" t="n">
        <v>20</v>
      </c>
      <c r="H94" s="29" t="n">
        <v>9</v>
      </c>
      <c r="I94" s="29" t="n">
        <v>1</v>
      </c>
      <c r="J94" s="29" t="n">
        <v>37</v>
      </c>
      <c r="K94" s="59" t="n">
        <v>826015.17</v>
      </c>
      <c r="L94" s="30" t="n">
        <v>880.0331</v>
      </c>
    </row>
    <row r="95" customFormat="false" ht="12.75" hidden="false" customHeight="false" outlineLevel="0" collapsed="false">
      <c r="A95" s="26" t="n">
        <v>81</v>
      </c>
      <c r="B95" s="56" t="s">
        <v>35</v>
      </c>
      <c r="C95" s="26" t="s">
        <v>36</v>
      </c>
      <c r="D95" s="26" t="s">
        <v>37</v>
      </c>
      <c r="E95" s="26" t="n">
        <v>120931</v>
      </c>
      <c r="F95" s="26" t="s">
        <v>31</v>
      </c>
      <c r="G95" s="26" t="n">
        <v>20</v>
      </c>
      <c r="H95" s="29" t="n">
        <v>9</v>
      </c>
      <c r="I95" s="29" t="n">
        <v>48</v>
      </c>
      <c r="J95" s="29" t="n">
        <v>7</v>
      </c>
      <c r="K95" s="112" t="n">
        <v>864.697</v>
      </c>
      <c r="L95" s="30" t="n">
        <v>877.761</v>
      </c>
    </row>
    <row r="96" customFormat="false" ht="12.75" hidden="false" customHeight="false" outlineLevel="0" collapsed="false">
      <c r="A96" s="26" t="n">
        <v>82</v>
      </c>
      <c r="B96" s="56" t="s">
        <v>140</v>
      </c>
      <c r="C96" s="26" t="s">
        <v>36</v>
      </c>
      <c r="D96" s="26" t="s">
        <v>37</v>
      </c>
      <c r="E96" s="26" t="n">
        <v>122085</v>
      </c>
      <c r="F96" s="26" t="s">
        <v>31</v>
      </c>
      <c r="G96" s="26" t="n">
        <v>20</v>
      </c>
      <c r="H96" s="29" t="n">
        <v>9</v>
      </c>
      <c r="I96" s="29" t="n">
        <v>53</v>
      </c>
      <c r="J96" s="29" t="n">
        <v>53</v>
      </c>
      <c r="K96" s="112" t="n">
        <v>867.9</v>
      </c>
      <c r="L96" s="30" t="n">
        <v>875.885</v>
      </c>
    </row>
    <row r="97" customFormat="false" ht="12.75" hidden="false" customHeight="false" outlineLevel="0" collapsed="false">
      <c r="A97" s="26" t="n">
        <v>83</v>
      </c>
      <c r="B97" s="56" t="s">
        <v>141</v>
      </c>
      <c r="C97" s="26" t="s">
        <v>75</v>
      </c>
      <c r="D97" s="26" t="s">
        <v>37</v>
      </c>
      <c r="E97" s="26" t="n">
        <v>121658</v>
      </c>
      <c r="F97" s="26" t="s">
        <v>31</v>
      </c>
      <c r="G97" s="26" t="n">
        <v>20</v>
      </c>
      <c r="H97" s="29" t="n">
        <v>9</v>
      </c>
      <c r="I97" s="29" t="n">
        <v>52</v>
      </c>
      <c r="J97" s="29" t="n">
        <v>53</v>
      </c>
      <c r="K97" s="112" t="n">
        <v>866.635</v>
      </c>
      <c r="L97" s="30" t="n">
        <v>875.492</v>
      </c>
    </row>
    <row r="98" customFormat="false" ht="12.75" hidden="false" customHeight="false" outlineLevel="0" collapsed="false">
      <c r="A98" s="26" t="n">
        <v>84</v>
      </c>
      <c r="B98" s="56" t="s">
        <v>76</v>
      </c>
      <c r="C98" s="26" t="s">
        <v>75</v>
      </c>
      <c r="D98" s="26" t="s">
        <v>37</v>
      </c>
      <c r="E98" s="26" t="n">
        <v>143308</v>
      </c>
      <c r="F98" s="26" t="s">
        <v>31</v>
      </c>
      <c r="G98" s="26" t="n">
        <v>19</v>
      </c>
      <c r="H98" s="29" t="n">
        <v>9</v>
      </c>
      <c r="I98" s="29" t="n">
        <v>47</v>
      </c>
      <c r="J98" s="29" t="n">
        <v>30</v>
      </c>
      <c r="K98" s="112" t="n">
        <v>861.854</v>
      </c>
      <c r="L98" s="30" t="n">
        <v>875.423</v>
      </c>
    </row>
    <row r="99" customFormat="false" ht="12.75" hidden="false" customHeight="false" outlineLevel="0" collapsed="false">
      <c r="A99" s="26" t="n">
        <v>85</v>
      </c>
      <c r="B99" s="56" t="s">
        <v>91</v>
      </c>
      <c r="C99" s="26" t="s">
        <v>75</v>
      </c>
      <c r="D99" s="26" t="s">
        <v>37</v>
      </c>
      <c r="E99" s="26" t="n">
        <v>34552</v>
      </c>
      <c r="F99" s="26" t="s">
        <v>31</v>
      </c>
      <c r="G99" s="26" t="n">
        <v>17</v>
      </c>
      <c r="H99" s="29" t="n">
        <v>10</v>
      </c>
      <c r="I99" s="29" t="n">
        <v>8</v>
      </c>
      <c r="J99" s="29" t="n">
        <v>4</v>
      </c>
      <c r="K99" s="112" t="n">
        <v>874.013</v>
      </c>
      <c r="L99" s="30" t="n">
        <v>869.607</v>
      </c>
    </row>
    <row r="100" customFormat="false" ht="12.75" hidden="false" customHeight="false" outlineLevel="0" collapsed="false">
      <c r="A100" s="26" t="n">
        <v>86</v>
      </c>
      <c r="B100" s="56" t="s">
        <v>130</v>
      </c>
      <c r="C100" s="26" t="s">
        <v>52</v>
      </c>
      <c r="D100" s="26" t="s">
        <v>34</v>
      </c>
      <c r="E100" s="31" t="n">
        <v>178180</v>
      </c>
      <c r="F100" s="31" t="s">
        <v>31</v>
      </c>
      <c r="G100" s="31" t="n">
        <v>16</v>
      </c>
      <c r="H100" s="29" t="n">
        <v>9</v>
      </c>
      <c r="I100" s="29" t="n">
        <v>26</v>
      </c>
      <c r="J100" s="29" t="n">
        <v>1</v>
      </c>
      <c r="K100" s="57" t="n">
        <v>835519.69</v>
      </c>
      <c r="L100" s="30" t="n">
        <v>867.6082</v>
      </c>
    </row>
    <row r="101" customFormat="false" ht="12.75" hidden="false" customHeight="false" outlineLevel="0" collapsed="false">
      <c r="A101" s="26" t="n">
        <v>87</v>
      </c>
      <c r="B101" s="56" t="s">
        <v>143</v>
      </c>
      <c r="C101" s="26" t="s">
        <v>33</v>
      </c>
      <c r="D101" s="26" t="s">
        <v>34</v>
      </c>
      <c r="E101" s="31" t="n">
        <v>72058</v>
      </c>
      <c r="F101" s="31" t="s">
        <v>31</v>
      </c>
      <c r="G101" s="31" t="n">
        <v>18</v>
      </c>
      <c r="H101" s="29" t="n">
        <v>9</v>
      </c>
      <c r="I101" s="29" t="n">
        <v>8</v>
      </c>
      <c r="J101" s="29" t="n">
        <v>12</v>
      </c>
      <c r="K101" s="57" t="n">
        <v>819439.7</v>
      </c>
      <c r="L101" s="30" t="n">
        <v>866.9485</v>
      </c>
    </row>
    <row r="102" customFormat="false" ht="12.75" hidden="false" customHeight="false" outlineLevel="0" collapsed="false">
      <c r="A102" s="26" t="n">
        <v>88</v>
      </c>
      <c r="B102" s="56" t="s">
        <v>51</v>
      </c>
      <c r="C102" s="26" t="s">
        <v>33</v>
      </c>
      <c r="D102" s="26" t="s">
        <v>34</v>
      </c>
      <c r="E102" s="31" t="n">
        <v>138212</v>
      </c>
      <c r="F102" s="31" t="s">
        <v>31</v>
      </c>
      <c r="G102" s="31" t="n">
        <v>19</v>
      </c>
      <c r="H102" s="29" t="n">
        <v>9</v>
      </c>
      <c r="I102" s="29" t="n">
        <v>18</v>
      </c>
      <c r="J102" s="29" t="n">
        <v>4</v>
      </c>
      <c r="K102" s="57" t="n">
        <v>825375.99</v>
      </c>
      <c r="L102" s="30" t="n">
        <v>864.2047</v>
      </c>
    </row>
    <row r="103" customFormat="false" ht="12.75" hidden="false" customHeight="false" outlineLevel="0" collapsed="false">
      <c r="A103" s="26" t="n">
        <v>89</v>
      </c>
      <c r="B103" s="56" t="s">
        <v>46</v>
      </c>
      <c r="C103" s="26" t="s">
        <v>33</v>
      </c>
      <c r="D103" s="26" t="s">
        <v>34</v>
      </c>
      <c r="E103" s="31" t="n">
        <v>63874</v>
      </c>
      <c r="F103" s="31" t="s">
        <v>31</v>
      </c>
      <c r="G103" s="31" t="n">
        <v>20</v>
      </c>
      <c r="H103" s="29" t="n">
        <v>9</v>
      </c>
      <c r="I103" s="29" t="n">
        <v>21</v>
      </c>
      <c r="J103" s="29" t="n">
        <v>58</v>
      </c>
      <c r="K103" s="57" t="n">
        <v>828508.42</v>
      </c>
      <c r="L103" s="30" t="n">
        <v>863.9521</v>
      </c>
    </row>
    <row r="104" customFormat="false" ht="12.75" hidden="false" customHeight="false" outlineLevel="0" collapsed="false">
      <c r="A104" s="26" t="n">
        <v>90</v>
      </c>
      <c r="B104" s="56" t="s">
        <v>144</v>
      </c>
      <c r="C104" s="26" t="s">
        <v>97</v>
      </c>
      <c r="D104" s="26" t="s">
        <v>37</v>
      </c>
      <c r="E104" s="26" t="n">
        <v>122945</v>
      </c>
      <c r="F104" s="26" t="s">
        <v>31</v>
      </c>
      <c r="G104" s="26" t="n">
        <v>20</v>
      </c>
      <c r="H104" s="29" t="n">
        <v>10</v>
      </c>
      <c r="I104" s="29" t="n">
        <v>10</v>
      </c>
      <c r="J104" s="29" t="n">
        <v>39</v>
      </c>
      <c r="K104" s="112" t="n">
        <v>866.414</v>
      </c>
      <c r="L104" s="30" t="n">
        <v>859.836</v>
      </c>
    </row>
    <row r="105" customFormat="false" ht="12.75" hidden="false" customHeight="false" outlineLevel="0" collapsed="false">
      <c r="A105" s="26" t="n">
        <v>91</v>
      </c>
      <c r="B105" s="56" t="s">
        <v>96</v>
      </c>
      <c r="C105" s="26" t="s">
        <v>97</v>
      </c>
      <c r="D105" s="26" t="s">
        <v>37</v>
      </c>
      <c r="E105" s="26" t="n">
        <v>144759</v>
      </c>
      <c r="F105" s="26" t="s">
        <v>31</v>
      </c>
      <c r="G105" s="26" t="n">
        <v>19</v>
      </c>
      <c r="H105" s="29" t="n">
        <v>10</v>
      </c>
      <c r="I105" s="29" t="n">
        <v>13</v>
      </c>
      <c r="J105" s="29" t="n">
        <v>50</v>
      </c>
      <c r="K105" s="112" t="n">
        <v>865.195</v>
      </c>
      <c r="L105" s="30" t="n">
        <v>855.922</v>
      </c>
    </row>
    <row r="106" customFormat="false" ht="12.75" hidden="false" customHeight="false" outlineLevel="0" collapsed="false">
      <c r="A106" s="26" t="n">
        <v>92</v>
      </c>
      <c r="B106" s="56" t="s">
        <v>70</v>
      </c>
      <c r="C106" s="26" t="s">
        <v>36</v>
      </c>
      <c r="D106" s="26" t="s">
        <v>37</v>
      </c>
      <c r="E106" s="26" t="n">
        <v>120092</v>
      </c>
      <c r="F106" s="26" t="s">
        <v>31</v>
      </c>
      <c r="G106" s="26" t="n">
        <v>20</v>
      </c>
      <c r="H106" s="29" t="n">
        <v>10</v>
      </c>
      <c r="I106" s="29" t="n">
        <v>16</v>
      </c>
      <c r="J106" s="29" t="n">
        <v>10</v>
      </c>
      <c r="K106" s="112" t="n">
        <v>865.317</v>
      </c>
      <c r="L106" s="30" t="n">
        <v>854.072</v>
      </c>
    </row>
    <row r="107" customFormat="false" ht="12.75" hidden="false" customHeight="false" outlineLevel="0" collapsed="false">
      <c r="A107" s="26" t="n">
        <v>93</v>
      </c>
      <c r="B107" s="56" t="s">
        <v>53</v>
      </c>
      <c r="C107" s="26" t="s">
        <v>33</v>
      </c>
      <c r="D107" s="26" t="s">
        <v>34</v>
      </c>
      <c r="E107" s="31" t="n">
        <v>62507</v>
      </c>
      <c r="F107" s="31" t="s">
        <v>31</v>
      </c>
      <c r="G107" s="31" t="n">
        <v>20</v>
      </c>
      <c r="H107" s="29" t="n">
        <v>9</v>
      </c>
      <c r="I107" s="29" t="n">
        <v>22</v>
      </c>
      <c r="J107" s="29" t="n">
        <v>33</v>
      </c>
      <c r="K107" s="57" t="n">
        <v>819233.16</v>
      </c>
      <c r="L107" s="30" t="n">
        <v>853.7725</v>
      </c>
    </row>
    <row r="108" customFormat="false" ht="12.75" hidden="false" customHeight="false" outlineLevel="0" collapsed="false">
      <c r="A108" s="26" t="n">
        <v>94</v>
      </c>
      <c r="B108" s="56" t="s">
        <v>96</v>
      </c>
      <c r="C108" s="26" t="s">
        <v>97</v>
      </c>
      <c r="D108" s="26" t="s">
        <v>37</v>
      </c>
      <c r="E108" s="26" t="n">
        <v>78386</v>
      </c>
      <c r="F108" s="26" t="s">
        <v>31</v>
      </c>
      <c r="G108" s="26" t="n">
        <v>18</v>
      </c>
      <c r="H108" s="29" t="n">
        <v>10</v>
      </c>
      <c r="I108" s="29" t="n">
        <v>18</v>
      </c>
      <c r="J108" s="29" t="n">
        <v>10</v>
      </c>
      <c r="K108" s="112" t="n">
        <v>865.195</v>
      </c>
      <c r="L108" s="30" t="n">
        <v>852.269</v>
      </c>
    </row>
    <row r="109" customFormat="false" ht="12.75" hidden="false" customHeight="false" outlineLevel="0" collapsed="false">
      <c r="A109" s="26" t="n">
        <v>95</v>
      </c>
      <c r="B109" s="56" t="s">
        <v>99</v>
      </c>
      <c r="C109" s="26" t="s">
        <v>97</v>
      </c>
      <c r="D109" s="26" t="s">
        <v>37</v>
      </c>
      <c r="E109" s="26" t="n">
        <v>144677</v>
      </c>
      <c r="F109" s="26" t="s">
        <v>31</v>
      </c>
      <c r="G109" s="26" t="n">
        <v>19</v>
      </c>
      <c r="H109" s="29" t="n">
        <v>10</v>
      </c>
      <c r="I109" s="29" t="n">
        <v>20</v>
      </c>
      <c r="J109" s="29" t="n">
        <v>24</v>
      </c>
      <c r="K109" s="112" t="n">
        <v>864.778</v>
      </c>
      <c r="L109" s="30" t="n">
        <v>849.988</v>
      </c>
    </row>
    <row r="110" customFormat="false" ht="12.75" hidden="false" customHeight="false" outlineLevel="0" collapsed="false">
      <c r="A110" s="26" t="n">
        <v>96</v>
      </c>
      <c r="B110" s="56" t="s">
        <v>96</v>
      </c>
      <c r="C110" s="26" t="s">
        <v>97</v>
      </c>
      <c r="D110" s="26" t="s">
        <v>37</v>
      </c>
      <c r="E110" s="26" t="n">
        <v>122486</v>
      </c>
      <c r="F110" s="26" t="s">
        <v>31</v>
      </c>
      <c r="G110" s="26" t="n">
        <v>20</v>
      </c>
      <c r="H110" s="29" t="n">
        <v>10</v>
      </c>
      <c r="I110" s="29" t="n">
        <v>27</v>
      </c>
      <c r="J110" s="29" t="n">
        <v>51</v>
      </c>
      <c r="K110" s="112" t="n">
        <v>865.195</v>
      </c>
      <c r="L110" s="30" t="n">
        <v>844.216</v>
      </c>
    </row>
    <row r="111" customFormat="false" ht="12.75" hidden="false" customHeight="false" outlineLevel="0" collapsed="false">
      <c r="A111" s="26" t="n">
        <v>97</v>
      </c>
      <c r="B111" s="56" t="s">
        <v>69</v>
      </c>
      <c r="C111" s="26" t="s">
        <v>52</v>
      </c>
      <c r="D111" s="26" t="s">
        <v>34</v>
      </c>
      <c r="E111" s="31" t="n">
        <v>26447</v>
      </c>
      <c r="F111" s="31" t="s">
        <v>31</v>
      </c>
      <c r="G111" s="31" t="n">
        <v>20</v>
      </c>
      <c r="H111" s="29" t="n">
        <v>9</v>
      </c>
      <c r="I111" s="29" t="n">
        <v>49</v>
      </c>
      <c r="J111" s="29" t="n">
        <v>23</v>
      </c>
      <c r="K111" s="57" t="n">
        <v>827435.19</v>
      </c>
      <c r="L111" s="30" t="n">
        <v>838.8647</v>
      </c>
    </row>
    <row r="112" customFormat="false" ht="12.75" hidden="false" customHeight="false" outlineLevel="0" collapsed="false">
      <c r="A112" s="26" t="n">
        <v>98</v>
      </c>
      <c r="B112" s="56" t="s">
        <v>124</v>
      </c>
      <c r="C112" s="26" t="s">
        <v>75</v>
      </c>
      <c r="D112" s="26" t="s">
        <v>37</v>
      </c>
      <c r="E112" s="26" t="n">
        <v>123100</v>
      </c>
      <c r="F112" s="26" t="s">
        <v>31</v>
      </c>
      <c r="G112" s="26" t="n">
        <v>20</v>
      </c>
      <c r="H112" s="29" t="n">
        <v>10</v>
      </c>
      <c r="I112" s="29" t="n">
        <v>41</v>
      </c>
      <c r="J112" s="29" t="n">
        <v>7</v>
      </c>
      <c r="K112" s="112" t="n">
        <v>870.608</v>
      </c>
      <c r="L112" s="30" t="n">
        <v>838.642</v>
      </c>
    </row>
    <row r="113" customFormat="false" ht="12.75" hidden="false" customHeight="false" outlineLevel="0" collapsed="false">
      <c r="A113" s="26" t="n">
        <v>99</v>
      </c>
      <c r="B113" s="56" t="s">
        <v>35</v>
      </c>
      <c r="C113" s="26" t="s">
        <v>36</v>
      </c>
      <c r="D113" s="26" t="s">
        <v>37</v>
      </c>
      <c r="E113" s="26" t="n">
        <v>120849</v>
      </c>
      <c r="F113" s="26" t="s">
        <v>31</v>
      </c>
      <c r="G113" s="29" t="n">
        <v>20</v>
      </c>
      <c r="H113" s="29" t="n">
        <v>10</v>
      </c>
      <c r="I113" s="29" t="n">
        <v>38</v>
      </c>
      <c r="J113" s="29" t="n">
        <v>33</v>
      </c>
      <c r="K113" s="112" t="n">
        <v>864.697</v>
      </c>
      <c r="L113" s="30" t="n">
        <v>835.012</v>
      </c>
    </row>
    <row r="114" customFormat="false" ht="12.75" hidden="false" customHeight="false" outlineLevel="0" collapsed="false">
      <c r="A114" s="26" t="n">
        <v>100</v>
      </c>
      <c r="B114" s="56" t="s">
        <v>35</v>
      </c>
      <c r="C114" s="26" t="s">
        <v>36</v>
      </c>
      <c r="D114" s="26" t="s">
        <v>37</v>
      </c>
      <c r="E114" s="26" t="n">
        <v>120824</v>
      </c>
      <c r="F114" s="26" t="s">
        <v>31</v>
      </c>
      <c r="G114" s="29" t="n">
        <v>20</v>
      </c>
      <c r="H114" s="29" t="n">
        <v>10</v>
      </c>
      <c r="I114" s="29" t="n">
        <v>41</v>
      </c>
      <c r="J114" s="29" t="n">
        <v>49</v>
      </c>
      <c r="K114" s="112" t="n">
        <v>864.697</v>
      </c>
      <c r="L114" s="30" t="n">
        <v>832.387</v>
      </c>
    </row>
    <row r="115" customFormat="false" ht="12.75" hidden="false" customHeight="false" outlineLevel="0" collapsed="false">
      <c r="A115" s="26" t="n">
        <v>101</v>
      </c>
      <c r="B115" s="56" t="s">
        <v>124</v>
      </c>
      <c r="C115" s="26" t="s">
        <v>75</v>
      </c>
      <c r="D115" s="26" t="s">
        <v>37</v>
      </c>
      <c r="E115" s="26" t="n">
        <v>13111</v>
      </c>
      <c r="F115" s="26" t="s">
        <v>31</v>
      </c>
      <c r="G115" s="29" t="n">
        <v>18</v>
      </c>
      <c r="H115" s="29" t="n">
        <v>10</v>
      </c>
      <c r="I115" s="29" t="n">
        <v>49</v>
      </c>
      <c r="J115" s="29" t="n">
        <v>1</v>
      </c>
      <c r="K115" s="112" t="n">
        <v>870.608</v>
      </c>
      <c r="L115" s="30" t="n">
        <v>832.308</v>
      </c>
    </row>
    <row r="116" customFormat="false" ht="12.75" hidden="false" customHeight="false" outlineLevel="0" collapsed="false">
      <c r="A116" s="26" t="n">
        <v>102</v>
      </c>
      <c r="B116" s="56" t="s">
        <v>57</v>
      </c>
      <c r="C116" s="26" t="s">
        <v>33</v>
      </c>
      <c r="D116" s="26" t="s">
        <v>34</v>
      </c>
      <c r="E116" s="31" t="n">
        <v>139588</v>
      </c>
      <c r="F116" s="31" t="s">
        <v>31</v>
      </c>
      <c r="G116" s="32" t="n">
        <v>19</v>
      </c>
      <c r="H116" s="29" t="n">
        <v>10</v>
      </c>
      <c r="I116" s="29" t="n">
        <v>4</v>
      </c>
      <c r="J116" s="29" t="n">
        <v>59</v>
      </c>
      <c r="K116" s="57" t="n">
        <v>823701.9</v>
      </c>
      <c r="L116" s="30" t="n">
        <v>822.0687</v>
      </c>
    </row>
    <row r="117" customFormat="false" ht="12.75" hidden="false" customHeight="false" outlineLevel="0" collapsed="false">
      <c r="A117" s="26" t="n">
        <v>103</v>
      </c>
      <c r="B117" s="56" t="s">
        <v>69</v>
      </c>
      <c r="C117" s="26" t="s">
        <v>33</v>
      </c>
      <c r="D117" s="26" t="s">
        <v>34</v>
      </c>
      <c r="E117" s="31" t="n">
        <v>26403</v>
      </c>
      <c r="F117" s="31" t="s">
        <v>31</v>
      </c>
      <c r="G117" s="32" t="n">
        <v>20</v>
      </c>
      <c r="H117" s="29" t="n">
        <v>10</v>
      </c>
      <c r="I117" s="29" t="n">
        <v>13</v>
      </c>
      <c r="J117" s="29" t="n">
        <v>7</v>
      </c>
      <c r="K117" s="57" t="n">
        <v>827435.19</v>
      </c>
      <c r="L117" s="30" t="n">
        <v>819.1427</v>
      </c>
    </row>
    <row r="118" customFormat="false" ht="12.75" hidden="false" customHeight="false" outlineLevel="0" collapsed="false">
      <c r="A118" s="26" t="n">
        <v>104</v>
      </c>
      <c r="B118" s="56" t="s">
        <v>132</v>
      </c>
      <c r="C118" s="26" t="s">
        <v>36</v>
      </c>
      <c r="D118" s="26" t="s">
        <v>37</v>
      </c>
      <c r="E118" s="26" t="n">
        <v>122118</v>
      </c>
      <c r="F118" s="26" t="s">
        <v>31</v>
      </c>
      <c r="G118" s="29" t="n">
        <v>20</v>
      </c>
      <c r="H118" s="29" t="n">
        <v>11</v>
      </c>
      <c r="I118" s="29" t="n">
        <v>5</v>
      </c>
      <c r="J118" s="29" t="n">
        <v>14</v>
      </c>
      <c r="K118" s="112" t="n">
        <v>863.456</v>
      </c>
      <c r="L118" s="30" t="n">
        <v>812.869</v>
      </c>
    </row>
    <row r="119" customFormat="false" ht="12.75" hidden="false" customHeight="false" outlineLevel="0" collapsed="false">
      <c r="A119" s="26" t="n">
        <v>105</v>
      </c>
      <c r="B119" s="56" t="s">
        <v>144</v>
      </c>
      <c r="C119" s="26" t="s">
        <v>97</v>
      </c>
      <c r="D119" s="26" t="s">
        <v>37</v>
      </c>
      <c r="E119" s="26" t="n">
        <v>122964</v>
      </c>
      <c r="F119" s="26" t="s">
        <v>31</v>
      </c>
      <c r="G119" s="29" t="n">
        <v>20</v>
      </c>
      <c r="H119" s="29" t="n">
        <v>11</v>
      </c>
      <c r="I119" s="29" t="n">
        <v>12</v>
      </c>
      <c r="J119" s="29" t="n">
        <v>1</v>
      </c>
      <c r="K119" s="112" t="n">
        <v>866.414</v>
      </c>
      <c r="L119" s="30" t="n">
        <v>810.478</v>
      </c>
    </row>
    <row r="120" customFormat="false" ht="12.75" hidden="false" customHeight="false" outlineLevel="0" collapsed="false">
      <c r="A120" s="26" t="n">
        <v>106</v>
      </c>
      <c r="B120" s="56" t="s">
        <v>46</v>
      </c>
      <c r="C120" s="26" t="s">
        <v>33</v>
      </c>
      <c r="D120" s="26" t="s">
        <v>34</v>
      </c>
      <c r="E120" s="31" t="n">
        <v>63946</v>
      </c>
      <c r="F120" s="31" t="s">
        <v>31</v>
      </c>
      <c r="G120" s="32" t="n">
        <v>20</v>
      </c>
      <c r="H120" s="29" t="n">
        <v>10</v>
      </c>
      <c r="I120" s="29" t="n">
        <v>27</v>
      </c>
      <c r="J120" s="29" t="n">
        <v>34</v>
      </c>
      <c r="K120" s="57" t="n">
        <v>828508.42</v>
      </c>
      <c r="L120" s="30" t="n">
        <v>808.6388</v>
      </c>
    </row>
    <row r="121" customFormat="false" ht="12.75" hidden="false" customHeight="false" outlineLevel="0" collapsed="false">
      <c r="A121" s="26" t="n">
        <v>107</v>
      </c>
      <c r="B121" s="56" t="s">
        <v>35</v>
      </c>
      <c r="C121" s="26" t="s">
        <v>36</v>
      </c>
      <c r="D121" s="26" t="s">
        <v>37</v>
      </c>
      <c r="E121" s="26" t="n">
        <v>120981</v>
      </c>
      <c r="F121" s="26" t="s">
        <v>31</v>
      </c>
      <c r="G121" s="29" t="n">
        <v>20</v>
      </c>
      <c r="H121" s="29" t="n">
        <v>11</v>
      </c>
      <c r="I121" s="29" t="n">
        <v>12</v>
      </c>
      <c r="J121" s="29" t="n">
        <v>48</v>
      </c>
      <c r="K121" s="112" t="n">
        <v>864.697</v>
      </c>
      <c r="L121" s="30" t="n">
        <v>808.279</v>
      </c>
    </row>
    <row r="122" customFormat="false" ht="12.75" hidden="false" customHeight="false" outlineLevel="0" collapsed="false">
      <c r="A122" s="26" t="n">
        <v>108</v>
      </c>
      <c r="B122" s="56" t="s">
        <v>46</v>
      </c>
      <c r="C122" s="26" t="s">
        <v>33</v>
      </c>
      <c r="D122" s="26" t="s">
        <v>34</v>
      </c>
      <c r="E122" s="31" t="n">
        <v>63836</v>
      </c>
      <c r="F122" s="31" t="s">
        <v>31</v>
      </c>
      <c r="G122" s="32" t="n">
        <v>20</v>
      </c>
      <c r="H122" s="29" t="n">
        <v>10</v>
      </c>
      <c r="I122" s="29" t="n">
        <v>31</v>
      </c>
      <c r="J122" s="29" t="n">
        <v>12</v>
      </c>
      <c r="K122" s="57" t="n">
        <v>828508.42</v>
      </c>
      <c r="L122" s="30" t="n">
        <v>805.7905</v>
      </c>
    </row>
    <row r="123" customFormat="false" ht="12.75" hidden="false" customHeight="false" outlineLevel="0" collapsed="false">
      <c r="A123" s="26" t="n">
        <v>109</v>
      </c>
      <c r="B123" s="56" t="s">
        <v>96</v>
      </c>
      <c r="C123" s="26" t="s">
        <v>97</v>
      </c>
      <c r="D123" s="26" t="s">
        <v>37</v>
      </c>
      <c r="E123" s="26" t="n">
        <v>144779</v>
      </c>
      <c r="F123" s="26" t="s">
        <v>31</v>
      </c>
      <c r="G123" s="29" t="n">
        <v>19</v>
      </c>
      <c r="H123" s="29" t="n">
        <v>11</v>
      </c>
      <c r="I123" s="29" t="n">
        <v>16</v>
      </c>
      <c r="J123" s="29" t="n">
        <v>58</v>
      </c>
      <c r="K123" s="112" t="n">
        <v>865.195</v>
      </c>
      <c r="L123" s="30" t="n">
        <v>805.607</v>
      </c>
    </row>
    <row r="124" customFormat="false" ht="12.75" hidden="false" customHeight="false" outlineLevel="0" collapsed="false">
      <c r="A124" s="26" t="n">
        <v>110</v>
      </c>
      <c r="B124" s="56" t="s">
        <v>35</v>
      </c>
      <c r="C124" s="26" t="s">
        <v>36</v>
      </c>
      <c r="D124" s="26" t="s">
        <v>37</v>
      </c>
      <c r="E124" s="26" t="n">
        <v>120807</v>
      </c>
      <c r="F124" s="26" t="s">
        <v>31</v>
      </c>
      <c r="G124" s="29" t="n">
        <v>20</v>
      </c>
      <c r="H124" s="29" t="n">
        <v>11</v>
      </c>
      <c r="I124" s="29" t="n">
        <v>17</v>
      </c>
      <c r="J124" s="29" t="n">
        <v>38</v>
      </c>
      <c r="K124" s="112" t="n">
        <v>864.697</v>
      </c>
      <c r="L124" s="30" t="n">
        <v>804.644</v>
      </c>
    </row>
    <row r="125" customFormat="false" ht="12.75" hidden="false" customHeight="false" outlineLevel="0" collapsed="false">
      <c r="A125" s="26" t="n">
        <v>111</v>
      </c>
      <c r="B125" s="56" t="s">
        <v>45</v>
      </c>
      <c r="C125" s="26" t="s">
        <v>33</v>
      </c>
      <c r="D125" s="26" t="s">
        <v>34</v>
      </c>
      <c r="E125" s="31" t="n">
        <v>138492</v>
      </c>
      <c r="F125" s="31" t="s">
        <v>31</v>
      </c>
      <c r="G125" s="32" t="n">
        <v>19</v>
      </c>
      <c r="H125" s="29" t="n">
        <v>10</v>
      </c>
      <c r="I125" s="29" t="n">
        <v>31</v>
      </c>
      <c r="J125" s="29" t="n">
        <v>57</v>
      </c>
      <c r="K125" s="57" t="n">
        <v>819233.16</v>
      </c>
      <c r="L125" s="30" t="n">
        <v>796.1862</v>
      </c>
    </row>
    <row r="126" customFormat="false" ht="12.75" hidden="false" customHeight="false" outlineLevel="0" collapsed="false">
      <c r="A126" s="26" t="n">
        <v>112</v>
      </c>
      <c r="B126" s="56" t="s">
        <v>45</v>
      </c>
      <c r="C126" s="26" t="s">
        <v>33</v>
      </c>
      <c r="D126" s="26" t="s">
        <v>34</v>
      </c>
      <c r="E126" s="31" t="n">
        <v>63515</v>
      </c>
      <c r="F126" s="31" t="s">
        <v>31</v>
      </c>
      <c r="G126" s="32" t="n">
        <v>20</v>
      </c>
      <c r="H126" s="29" t="n">
        <v>10</v>
      </c>
      <c r="I126" s="29" t="n">
        <v>32</v>
      </c>
      <c r="J126" s="29" t="n">
        <v>11</v>
      </c>
      <c r="K126" s="57" t="n">
        <v>819233.16</v>
      </c>
      <c r="L126" s="30" t="n">
        <v>796.0044</v>
      </c>
    </row>
    <row r="127" customFormat="false" ht="12.75" hidden="false" customHeight="false" outlineLevel="0" collapsed="false">
      <c r="A127" s="26" t="n">
        <v>113</v>
      </c>
      <c r="B127" s="56" t="s">
        <v>35</v>
      </c>
      <c r="C127" s="26" t="s">
        <v>36</v>
      </c>
      <c r="D127" s="26" t="s">
        <v>37</v>
      </c>
      <c r="E127" s="26" t="n">
        <v>142946</v>
      </c>
      <c r="F127" s="26" t="s">
        <v>31</v>
      </c>
      <c r="G127" s="29" t="n">
        <v>19</v>
      </c>
      <c r="H127" s="29" t="n">
        <v>11</v>
      </c>
      <c r="I127" s="29" t="n">
        <v>40</v>
      </c>
      <c r="J127" s="29" t="n">
        <v>44</v>
      </c>
      <c r="K127" s="112" t="n">
        <v>864.697</v>
      </c>
      <c r="L127" s="30" t="n">
        <v>787.711</v>
      </c>
    </row>
    <row r="128" customFormat="false" ht="12.75" hidden="false" customHeight="false" outlineLevel="0" collapsed="false">
      <c r="A128" s="26" t="n">
        <v>114</v>
      </c>
      <c r="B128" s="56" t="s">
        <v>86</v>
      </c>
      <c r="C128" s="26" t="s">
        <v>33</v>
      </c>
      <c r="D128" s="26" t="s">
        <v>34</v>
      </c>
      <c r="E128" s="31" t="n">
        <v>72927</v>
      </c>
      <c r="F128" s="31" t="s">
        <v>31</v>
      </c>
      <c r="G128" s="32" t="n">
        <v>18</v>
      </c>
      <c r="H128" s="29" t="n">
        <v>10</v>
      </c>
      <c r="I128" s="29" t="n">
        <v>56</v>
      </c>
      <c r="J128" s="29" t="n">
        <v>31</v>
      </c>
      <c r="K128" s="57" t="n">
        <v>823765.07</v>
      </c>
      <c r="L128" s="30" t="n">
        <v>781.9243</v>
      </c>
    </row>
    <row r="129" customFormat="false" ht="12.75" hidden="false" customHeight="false" outlineLevel="0" collapsed="false">
      <c r="A129" s="26" t="n">
        <v>115</v>
      </c>
      <c r="B129" s="56" t="s">
        <v>131</v>
      </c>
      <c r="C129" s="26" t="s">
        <v>97</v>
      </c>
      <c r="D129" s="26" t="s">
        <v>37</v>
      </c>
      <c r="E129" s="26" t="n">
        <v>122420</v>
      </c>
      <c r="F129" s="26" t="s">
        <v>31</v>
      </c>
      <c r="G129" s="29" t="n">
        <v>20</v>
      </c>
      <c r="H129" s="29" t="n">
        <v>11</v>
      </c>
      <c r="I129" s="29" t="n">
        <v>51</v>
      </c>
      <c r="J129" s="29" t="n">
        <v>15</v>
      </c>
      <c r="K129" s="112" t="n">
        <v>865.21</v>
      </c>
      <c r="L129" s="30" t="n">
        <v>780.7</v>
      </c>
    </row>
    <row r="130" customFormat="false" ht="12.75" hidden="false" customHeight="false" outlineLevel="0" collapsed="false">
      <c r="A130" s="26" t="n">
        <v>116</v>
      </c>
      <c r="B130" s="56" t="s">
        <v>74</v>
      </c>
      <c r="C130" s="26" t="s">
        <v>75</v>
      </c>
      <c r="D130" s="26" t="s">
        <v>37</v>
      </c>
      <c r="E130" s="26" t="n">
        <v>78606</v>
      </c>
      <c r="F130" s="26" t="s">
        <v>31</v>
      </c>
      <c r="G130" s="29" t="n">
        <v>18</v>
      </c>
      <c r="H130" s="29" t="n">
        <v>11</v>
      </c>
      <c r="I130" s="29" t="n">
        <v>52</v>
      </c>
      <c r="J130" s="29" t="n">
        <v>11</v>
      </c>
      <c r="K130" s="112" t="n">
        <v>865.636</v>
      </c>
      <c r="L130" s="30" t="n">
        <v>780.427</v>
      </c>
    </row>
    <row r="131" customFormat="false" ht="12.75" hidden="false" customHeight="false" outlineLevel="0" collapsed="false">
      <c r="A131" s="26" t="n">
        <v>117</v>
      </c>
      <c r="B131" s="56" t="s">
        <v>160</v>
      </c>
      <c r="C131" s="26" t="s">
        <v>33</v>
      </c>
      <c r="D131" s="26" t="s">
        <v>34</v>
      </c>
      <c r="E131" s="31" t="n">
        <v>63315</v>
      </c>
      <c r="F131" s="31" t="s">
        <v>31</v>
      </c>
      <c r="G131" s="32" t="n">
        <v>20</v>
      </c>
      <c r="H131" s="29" t="n">
        <v>11</v>
      </c>
      <c r="I131" s="29" t="n">
        <v>1</v>
      </c>
      <c r="J131" s="29" t="n">
        <v>11</v>
      </c>
      <c r="K131" s="57" t="n">
        <v>816613.76</v>
      </c>
      <c r="L131" s="30" t="n">
        <v>771.7093</v>
      </c>
    </row>
    <row r="132" customFormat="false" ht="12.75" hidden="false" customHeight="false" outlineLevel="0" collapsed="false">
      <c r="A132" s="26" t="n">
        <v>118</v>
      </c>
      <c r="B132" s="56" t="s">
        <v>35</v>
      </c>
      <c r="C132" s="26" t="s">
        <v>36</v>
      </c>
      <c r="D132" s="26" t="s">
        <v>37</v>
      </c>
      <c r="E132" s="26" t="n">
        <v>3734</v>
      </c>
      <c r="F132" s="26" t="s">
        <v>31</v>
      </c>
      <c r="G132" s="29" t="n">
        <v>18</v>
      </c>
      <c r="H132" s="29" t="n">
        <v>12</v>
      </c>
      <c r="I132" s="29" t="n">
        <v>5</v>
      </c>
      <c r="J132" s="29" t="n">
        <v>49</v>
      </c>
      <c r="K132" s="112" t="n">
        <v>864.697</v>
      </c>
      <c r="L132" s="30" t="n">
        <v>770.114</v>
      </c>
    </row>
    <row r="133" customFormat="false" ht="12.75" hidden="false" customHeight="false" outlineLevel="0" collapsed="false">
      <c r="A133" s="26" t="n">
        <v>119</v>
      </c>
      <c r="B133" s="56" t="s">
        <v>140</v>
      </c>
      <c r="C133" s="26" t="s">
        <v>36</v>
      </c>
      <c r="D133" s="26" t="s">
        <v>37</v>
      </c>
      <c r="E133" s="26" t="n">
        <v>121080</v>
      </c>
      <c r="F133" s="26" t="s">
        <v>31</v>
      </c>
      <c r="G133" s="29" t="n">
        <v>20</v>
      </c>
      <c r="H133" s="29" t="n">
        <v>12</v>
      </c>
      <c r="I133" s="29" t="n">
        <v>10</v>
      </c>
      <c r="J133" s="29" t="n">
        <v>6</v>
      </c>
      <c r="K133" s="112" t="n">
        <v>867.9</v>
      </c>
      <c r="L133" s="30" t="n">
        <v>770.029</v>
      </c>
    </row>
    <row r="134" customFormat="false" ht="12.75" hidden="false" customHeight="false" outlineLevel="0" collapsed="false">
      <c r="A134" s="26" t="n">
        <v>120</v>
      </c>
      <c r="B134" s="56" t="s">
        <v>35</v>
      </c>
      <c r="C134" s="26" t="s">
        <v>36</v>
      </c>
      <c r="D134" s="26" t="s">
        <v>37</v>
      </c>
      <c r="E134" s="26" t="n">
        <v>120957</v>
      </c>
      <c r="F134" s="26" t="s">
        <v>31</v>
      </c>
      <c r="G134" s="29" t="n">
        <v>20</v>
      </c>
      <c r="H134" s="29" t="n">
        <v>12</v>
      </c>
      <c r="I134" s="29" t="n">
        <v>10</v>
      </c>
      <c r="J134" s="29" t="n">
        <v>11</v>
      </c>
      <c r="K134" s="112" t="n">
        <v>864.697</v>
      </c>
      <c r="L134" s="30" t="n">
        <v>767.131</v>
      </c>
    </row>
    <row r="135" customFormat="false" ht="12.75" hidden="false" customHeight="false" outlineLevel="0" collapsed="false">
      <c r="A135" s="26" t="n">
        <v>121</v>
      </c>
      <c r="B135" s="56" t="s">
        <v>76</v>
      </c>
      <c r="C135" s="26" t="s">
        <v>75</v>
      </c>
      <c r="D135" s="26" t="s">
        <v>37</v>
      </c>
      <c r="E135" s="26" t="n">
        <v>121314</v>
      </c>
      <c r="F135" s="26" t="s">
        <v>31</v>
      </c>
      <c r="G135" s="29" t="n">
        <v>20</v>
      </c>
      <c r="H135" s="29" t="n">
        <v>12</v>
      </c>
      <c r="I135" s="29" t="n">
        <v>20</v>
      </c>
      <c r="J135" s="29" t="n">
        <v>28</v>
      </c>
      <c r="K135" s="112" t="n">
        <v>861.854</v>
      </c>
      <c r="L135" s="30" t="n">
        <v>757.696</v>
      </c>
    </row>
    <row r="136" customFormat="false" ht="12.75" hidden="false" customHeight="false" outlineLevel="0" collapsed="false">
      <c r="A136" s="26" t="n">
        <v>122</v>
      </c>
      <c r="B136" s="56" t="s">
        <v>132</v>
      </c>
      <c r="C136" s="26" t="s">
        <v>36</v>
      </c>
      <c r="D136" s="26" t="s">
        <v>37</v>
      </c>
      <c r="E136" s="26" t="n">
        <v>34456</v>
      </c>
      <c r="F136" s="26" t="s">
        <v>31</v>
      </c>
      <c r="G136" s="29" t="n">
        <v>17</v>
      </c>
      <c r="H136" s="29" t="n">
        <v>12</v>
      </c>
      <c r="I136" s="29" t="n">
        <v>23</v>
      </c>
      <c r="J136" s="29" t="n">
        <v>38</v>
      </c>
      <c r="K136" s="112" t="n">
        <v>863.456</v>
      </c>
      <c r="L136" s="30" t="n">
        <v>756.997</v>
      </c>
    </row>
    <row r="137" customFormat="false" ht="12.75" hidden="false" customHeight="false" outlineLevel="0" collapsed="false">
      <c r="A137" s="26" t="n">
        <v>123</v>
      </c>
      <c r="B137" s="56" t="s">
        <v>91</v>
      </c>
      <c r="C137" s="26" t="s">
        <v>75</v>
      </c>
      <c r="D137" s="26" t="s">
        <v>37</v>
      </c>
      <c r="E137" s="26" t="n">
        <v>13154</v>
      </c>
      <c r="F137" s="26" t="s">
        <v>31</v>
      </c>
      <c r="G137" s="29" t="n">
        <v>18</v>
      </c>
      <c r="H137" s="29" t="n">
        <v>12</v>
      </c>
      <c r="I137" s="29" t="n">
        <v>39</v>
      </c>
      <c r="J137" s="29" t="n">
        <v>2</v>
      </c>
      <c r="K137" s="112" t="n">
        <v>874.013</v>
      </c>
      <c r="L137" s="30" t="n">
        <v>756.044</v>
      </c>
    </row>
    <row r="138" customFormat="false" ht="12.75" hidden="false" customHeight="false" outlineLevel="0" collapsed="false">
      <c r="A138" s="26" t="n">
        <v>124</v>
      </c>
      <c r="B138" s="56" t="s">
        <v>99</v>
      </c>
      <c r="C138" s="26" t="s">
        <v>97</v>
      </c>
      <c r="D138" s="26" t="s">
        <v>37</v>
      </c>
      <c r="E138" s="26" t="n">
        <v>13677</v>
      </c>
      <c r="F138" s="26" t="s">
        <v>31</v>
      </c>
      <c r="G138" s="29" t="n">
        <v>18</v>
      </c>
      <c r="H138" s="29" t="n">
        <v>12</v>
      </c>
      <c r="I138" s="29" t="n">
        <v>33</v>
      </c>
      <c r="J138" s="29" t="n">
        <v>18</v>
      </c>
      <c r="K138" s="112" t="n">
        <v>864.778</v>
      </c>
      <c r="L138" s="30" t="n">
        <v>751.785</v>
      </c>
    </row>
    <row r="139" customFormat="false" ht="12.75" hidden="false" customHeight="false" outlineLevel="0" collapsed="false">
      <c r="A139" s="26" t="n">
        <v>125</v>
      </c>
      <c r="B139" s="56" t="s">
        <v>132</v>
      </c>
      <c r="C139" s="26" t="s">
        <v>36</v>
      </c>
      <c r="D139" s="26" t="s">
        <v>37</v>
      </c>
      <c r="E139" s="26" t="n">
        <v>142421</v>
      </c>
      <c r="F139" s="26" t="s">
        <v>31</v>
      </c>
      <c r="G139" s="29" t="n">
        <v>20</v>
      </c>
      <c r="H139" s="29" t="n">
        <v>12</v>
      </c>
      <c r="I139" s="29" t="n">
        <v>40</v>
      </c>
      <c r="J139" s="29" t="n">
        <v>38</v>
      </c>
      <c r="K139" s="112" t="n">
        <v>863.456</v>
      </c>
      <c r="L139" s="30" t="n">
        <v>745.881</v>
      </c>
    </row>
    <row r="140" customFormat="false" ht="12.75" hidden="false" customHeight="false" outlineLevel="0" collapsed="false">
      <c r="A140" s="26" t="n">
        <v>126</v>
      </c>
      <c r="B140" s="56" t="s">
        <v>131</v>
      </c>
      <c r="C140" s="26" t="s">
        <v>97</v>
      </c>
      <c r="D140" s="26" t="s">
        <v>37</v>
      </c>
      <c r="E140" s="26" t="n">
        <v>122829</v>
      </c>
      <c r="F140" s="26" t="s">
        <v>31</v>
      </c>
      <c r="G140" s="29" t="n">
        <v>20</v>
      </c>
      <c r="H140" s="29" t="n">
        <v>12</v>
      </c>
      <c r="I140" s="29" t="n">
        <v>45</v>
      </c>
      <c r="J140" s="29" t="n">
        <v>49</v>
      </c>
      <c r="K140" s="112" t="n">
        <v>865.21</v>
      </c>
      <c r="L140" s="30" t="n">
        <v>744.064</v>
      </c>
    </row>
    <row r="141" customFormat="false" ht="12.75" hidden="false" customHeight="false" outlineLevel="0" collapsed="false">
      <c r="A141" s="26" t="n">
        <v>127</v>
      </c>
      <c r="B141" s="56" t="s">
        <v>35</v>
      </c>
      <c r="C141" s="26" t="s">
        <v>36</v>
      </c>
      <c r="D141" s="26" t="s">
        <v>37</v>
      </c>
      <c r="E141" s="26" t="n">
        <v>28235</v>
      </c>
      <c r="F141" s="26" t="s">
        <v>31</v>
      </c>
      <c r="G141" s="29" t="n">
        <v>18</v>
      </c>
      <c r="H141" s="29" t="n">
        <v>12</v>
      </c>
      <c r="I141" s="29" t="n">
        <v>47</v>
      </c>
      <c r="J141" s="29" t="n">
        <v>42</v>
      </c>
      <c r="K141" s="112" t="n">
        <v>864.697</v>
      </c>
      <c r="L141" s="30" t="n">
        <v>742.42</v>
      </c>
    </row>
    <row r="142" customFormat="false" ht="12.75" hidden="false" customHeight="false" outlineLevel="0" collapsed="false">
      <c r="A142" s="26" t="n">
        <v>128</v>
      </c>
      <c r="B142" s="56" t="s">
        <v>160</v>
      </c>
      <c r="C142" s="26" t="s">
        <v>33</v>
      </c>
      <c r="D142" s="26" t="s">
        <v>34</v>
      </c>
      <c r="E142" s="31" t="n">
        <v>63353</v>
      </c>
      <c r="F142" s="31" t="s">
        <v>31</v>
      </c>
      <c r="G142" s="32" t="n">
        <v>20</v>
      </c>
      <c r="H142" s="29" t="n">
        <v>11</v>
      </c>
      <c r="I142" s="29" t="n">
        <v>45</v>
      </c>
      <c r="J142" s="29" t="n">
        <v>58</v>
      </c>
      <c r="K142" s="57" t="n">
        <v>816613.76</v>
      </c>
      <c r="L142" s="30" t="n">
        <v>740.3771</v>
      </c>
    </row>
    <row r="143" customFormat="false" ht="12.75" hidden="false" customHeight="false" outlineLevel="0" collapsed="false">
      <c r="A143" s="26" t="n">
        <v>129</v>
      </c>
      <c r="B143" s="56" t="s">
        <v>45</v>
      </c>
      <c r="C143" s="26" t="s">
        <v>33</v>
      </c>
      <c r="D143" s="26" t="s">
        <v>34</v>
      </c>
      <c r="E143" s="31" t="n">
        <v>138468</v>
      </c>
      <c r="F143" s="31" t="s">
        <v>31</v>
      </c>
      <c r="G143" s="32" t="n">
        <v>19</v>
      </c>
      <c r="H143" s="29" t="n">
        <v>12</v>
      </c>
      <c r="I143" s="29" t="n">
        <v>1</v>
      </c>
      <c r="J143" s="29" t="n">
        <v>21</v>
      </c>
      <c r="K143" s="57" t="n">
        <v>819233.16</v>
      </c>
      <c r="L143" s="30" t="n">
        <v>732.5363</v>
      </c>
    </row>
    <row r="144" customFormat="false" ht="12.75" hidden="false" customHeight="false" outlineLevel="0" collapsed="false">
      <c r="A144" s="26" t="n">
        <v>130</v>
      </c>
      <c r="B144" s="56" t="s">
        <v>132</v>
      </c>
      <c r="C144" s="26" t="s">
        <v>36</v>
      </c>
      <c r="D144" s="26" t="s">
        <v>37</v>
      </c>
      <c r="E144" s="26" t="n">
        <v>120455</v>
      </c>
      <c r="F144" s="26" t="s">
        <v>31</v>
      </c>
      <c r="G144" s="29" t="n">
        <v>20</v>
      </c>
      <c r="H144" s="29" t="n">
        <v>13</v>
      </c>
      <c r="I144" s="29" t="n">
        <v>8</v>
      </c>
      <c r="J144" s="29" t="n">
        <v>58</v>
      </c>
      <c r="K144" s="112" t="n">
        <v>863.456</v>
      </c>
      <c r="L144" s="30" t="n">
        <v>728.061</v>
      </c>
    </row>
    <row r="145" customFormat="false" ht="12.75" hidden="false" customHeight="false" outlineLevel="0" collapsed="false">
      <c r="A145" s="26" t="n">
        <v>131</v>
      </c>
      <c r="B145" s="56" t="s">
        <v>91</v>
      </c>
      <c r="C145" s="26" t="s">
        <v>75</v>
      </c>
      <c r="D145" s="26" t="s">
        <v>37</v>
      </c>
      <c r="E145" s="26" t="n">
        <v>143702</v>
      </c>
      <c r="F145" s="26" t="s">
        <v>31</v>
      </c>
      <c r="G145" s="29" t="n">
        <v>19</v>
      </c>
      <c r="H145" s="29" t="n">
        <v>13</v>
      </c>
      <c r="I145" s="29" t="n">
        <v>25</v>
      </c>
      <c r="J145" s="29" t="n">
        <v>7</v>
      </c>
      <c r="K145" s="112" t="n">
        <v>874.013</v>
      </c>
      <c r="L145" s="30" t="n">
        <v>727.061</v>
      </c>
    </row>
    <row r="146" customFormat="false" ht="12.75" hidden="false" customHeight="false" outlineLevel="0" collapsed="false">
      <c r="A146" s="26" t="n">
        <v>132</v>
      </c>
      <c r="B146" s="56" t="s">
        <v>131</v>
      </c>
      <c r="C146" s="26" t="s">
        <v>97</v>
      </c>
      <c r="D146" s="26" t="s">
        <v>37</v>
      </c>
      <c r="E146" s="26" t="n">
        <v>122624</v>
      </c>
      <c r="F146" s="26" t="s">
        <v>31</v>
      </c>
      <c r="G146" s="29" t="n">
        <v>20</v>
      </c>
      <c r="H146" s="29" t="n">
        <v>13</v>
      </c>
      <c r="I146" s="29" t="n">
        <v>13</v>
      </c>
      <c r="J146" s="29" t="n">
        <v>34</v>
      </c>
      <c r="K146" s="112" t="n">
        <v>865.21</v>
      </c>
      <c r="L146" s="30" t="n">
        <v>726.721</v>
      </c>
    </row>
    <row r="147" customFormat="false" ht="12.75" hidden="false" customHeight="false" outlineLevel="0" collapsed="false">
      <c r="A147" s="26" t="n">
        <v>133</v>
      </c>
      <c r="B147" s="56" t="s">
        <v>35</v>
      </c>
      <c r="C147" s="26" t="s">
        <v>36</v>
      </c>
      <c r="D147" s="26" t="s">
        <v>37</v>
      </c>
      <c r="E147" s="26" t="n">
        <v>120952</v>
      </c>
      <c r="F147" s="26" t="s">
        <v>31</v>
      </c>
      <c r="G147" s="29" t="n">
        <v>20</v>
      </c>
      <c r="H147" s="29" t="n">
        <v>13</v>
      </c>
      <c r="I147" s="29" t="n">
        <v>16</v>
      </c>
      <c r="J147" s="29" t="n">
        <v>45</v>
      </c>
      <c r="K147" s="112" t="n">
        <v>864.697</v>
      </c>
      <c r="L147" s="30" t="n">
        <v>724.353</v>
      </c>
    </row>
    <row r="148" customFormat="false" ht="12.75" hidden="false" customHeight="false" outlineLevel="0" collapsed="false">
      <c r="A148" s="26" t="n">
        <v>134</v>
      </c>
      <c r="B148" s="56" t="s">
        <v>50</v>
      </c>
      <c r="C148" s="26" t="s">
        <v>33</v>
      </c>
      <c r="D148" s="26" t="s">
        <v>34</v>
      </c>
      <c r="E148" s="31" t="n">
        <v>137947</v>
      </c>
      <c r="F148" s="31" t="s">
        <v>31</v>
      </c>
      <c r="G148" s="32" t="n">
        <v>19</v>
      </c>
      <c r="H148" s="29" t="n">
        <v>12</v>
      </c>
      <c r="I148" s="29" t="n">
        <v>28</v>
      </c>
      <c r="J148" s="29" t="n">
        <v>6</v>
      </c>
      <c r="K148" s="57" t="n">
        <v>826346.4</v>
      </c>
      <c r="L148" s="30" t="n">
        <v>721.6379</v>
      </c>
    </row>
    <row r="149" customFormat="false" ht="12.75" hidden="false" customHeight="false" outlineLevel="0" collapsed="false">
      <c r="A149" s="26" t="n">
        <v>135</v>
      </c>
      <c r="B149" s="56" t="s">
        <v>132</v>
      </c>
      <c r="C149" s="26" t="s">
        <v>36</v>
      </c>
      <c r="D149" s="26" t="s">
        <v>37</v>
      </c>
      <c r="E149" s="26" t="n">
        <v>142481</v>
      </c>
      <c r="F149" s="26" t="s">
        <v>31</v>
      </c>
      <c r="G149" s="29" t="n">
        <v>20</v>
      </c>
      <c r="H149" s="29" t="n">
        <v>13</v>
      </c>
      <c r="I149" s="29" t="n">
        <v>23</v>
      </c>
      <c r="J149" s="29" t="n">
        <v>13</v>
      </c>
      <c r="K149" s="112" t="n">
        <v>863.456</v>
      </c>
      <c r="L149" s="30" t="n">
        <v>719.417</v>
      </c>
    </row>
    <row r="150" customFormat="false" ht="12.75" hidden="false" customHeight="false" outlineLevel="0" collapsed="false">
      <c r="A150" s="26" t="n">
        <v>136</v>
      </c>
      <c r="B150" s="56" t="s">
        <v>132</v>
      </c>
      <c r="C150" s="26" t="s">
        <v>36</v>
      </c>
      <c r="D150" s="26" t="s">
        <v>37</v>
      </c>
      <c r="E150" s="26" t="n">
        <v>120423</v>
      </c>
      <c r="F150" s="26" t="s">
        <v>31</v>
      </c>
      <c r="G150" s="29" t="n">
        <v>20</v>
      </c>
      <c r="H150" s="29" t="n">
        <v>13</v>
      </c>
      <c r="I150" s="29" t="n">
        <v>25</v>
      </c>
      <c r="J150" s="29" t="n">
        <v>9</v>
      </c>
      <c r="K150" s="112" t="n">
        <v>863.456</v>
      </c>
      <c r="L150" s="30" t="n">
        <v>718.26</v>
      </c>
    </row>
    <row r="151" customFormat="false" ht="12.75" hidden="false" customHeight="false" outlineLevel="0" collapsed="false">
      <c r="A151" s="26" t="n">
        <v>137</v>
      </c>
      <c r="B151" s="56" t="s">
        <v>50</v>
      </c>
      <c r="C151" s="26" t="s">
        <v>33</v>
      </c>
      <c r="D151" s="26" t="s">
        <v>34</v>
      </c>
      <c r="E151" s="31" t="n">
        <v>21904</v>
      </c>
      <c r="F151" s="31" t="s">
        <v>31</v>
      </c>
      <c r="G151" s="32" t="n">
        <v>17</v>
      </c>
      <c r="H151" s="29" t="n">
        <v>12</v>
      </c>
      <c r="I151" s="29" t="n">
        <v>35</v>
      </c>
      <c r="J151" s="29" t="n">
        <v>39</v>
      </c>
      <c r="K151" s="57" t="n">
        <v>826346.4</v>
      </c>
      <c r="L151" s="30" t="n">
        <v>716.907</v>
      </c>
    </row>
    <row r="152" customFormat="false" ht="12.75" hidden="false" customHeight="false" outlineLevel="0" collapsed="false">
      <c r="A152" s="26" t="n">
        <v>138</v>
      </c>
      <c r="B152" s="56" t="s">
        <v>131</v>
      </c>
      <c r="C152" s="26" t="s">
        <v>97</v>
      </c>
      <c r="D152" s="26" t="s">
        <v>37</v>
      </c>
      <c r="E152" s="26" t="n">
        <v>122662</v>
      </c>
      <c r="F152" s="26" t="s">
        <v>31</v>
      </c>
      <c r="G152" s="29" t="n">
        <v>20</v>
      </c>
      <c r="H152" s="29" t="n">
        <v>13</v>
      </c>
      <c r="I152" s="29" t="n">
        <v>38</v>
      </c>
      <c r="J152" s="29" t="n">
        <v>43</v>
      </c>
      <c r="K152" s="112" t="n">
        <v>865.21</v>
      </c>
      <c r="L152" s="30" t="n">
        <v>711.688</v>
      </c>
    </row>
    <row r="153" customFormat="false" ht="12.75" hidden="false" customHeight="false" outlineLevel="0" collapsed="false">
      <c r="A153" s="26" t="n">
        <v>139</v>
      </c>
      <c r="B153" s="56" t="s">
        <v>50</v>
      </c>
      <c r="C153" s="26" t="s">
        <v>33</v>
      </c>
      <c r="D153" s="26" t="s">
        <v>34</v>
      </c>
      <c r="E153" s="31" t="n">
        <v>61911</v>
      </c>
      <c r="F153" s="31" t="s">
        <v>31</v>
      </c>
      <c r="G153" s="32" t="n">
        <v>20</v>
      </c>
      <c r="H153" s="29" t="n">
        <v>12</v>
      </c>
      <c r="I153" s="29" t="n">
        <v>47</v>
      </c>
      <c r="J153" s="29" t="n">
        <v>5</v>
      </c>
      <c r="K153" s="57" t="n">
        <v>826346.4</v>
      </c>
      <c r="L153" s="30" t="n">
        <v>709.8708</v>
      </c>
    </row>
    <row r="154" customFormat="false" ht="12.75" hidden="false" customHeight="false" outlineLevel="0" collapsed="false">
      <c r="A154" s="26" t="n">
        <v>140</v>
      </c>
      <c r="B154" s="56" t="s">
        <v>96</v>
      </c>
      <c r="C154" s="26" t="s">
        <v>97</v>
      </c>
      <c r="D154" s="26" t="s">
        <v>37</v>
      </c>
      <c r="E154" s="26" t="n">
        <v>122592</v>
      </c>
      <c r="F154" s="26" t="s">
        <v>31</v>
      </c>
      <c r="G154" s="29" t="n">
        <v>20</v>
      </c>
      <c r="H154" s="29" t="n">
        <v>13</v>
      </c>
      <c r="I154" s="29" t="n">
        <v>43</v>
      </c>
      <c r="J154" s="29" t="n">
        <v>16</v>
      </c>
      <c r="K154" s="112" t="n">
        <v>865.195</v>
      </c>
      <c r="L154" s="30" t="n">
        <v>709.021</v>
      </c>
    </row>
    <row r="155" customFormat="false" ht="12.75" hidden="false" customHeight="false" outlineLevel="0" collapsed="false">
      <c r="A155" s="26" t="n">
        <v>141</v>
      </c>
      <c r="B155" s="56" t="s">
        <v>143</v>
      </c>
      <c r="C155" s="26" t="s">
        <v>52</v>
      </c>
      <c r="D155" s="26" t="s">
        <v>34</v>
      </c>
      <c r="E155" s="31" t="n">
        <v>63073</v>
      </c>
      <c r="F155" s="31" t="s">
        <v>31</v>
      </c>
      <c r="G155" s="32" t="n">
        <v>20</v>
      </c>
      <c r="H155" s="29" t="n">
        <v>12</v>
      </c>
      <c r="I155" s="29" t="n">
        <v>39</v>
      </c>
      <c r="J155" s="29" t="n">
        <v>53</v>
      </c>
      <c r="K155" s="57" t="n">
        <v>819439.7</v>
      </c>
      <c r="L155" s="30" t="n">
        <v>708.3115</v>
      </c>
    </row>
    <row r="156" customFormat="false" ht="12.75" hidden="false" customHeight="false" outlineLevel="0" collapsed="false">
      <c r="A156" s="26" t="n">
        <v>142</v>
      </c>
      <c r="B156" s="56" t="s">
        <v>124</v>
      </c>
      <c r="C156" s="26" t="s">
        <v>75</v>
      </c>
      <c r="D156" s="26" t="s">
        <v>37</v>
      </c>
      <c r="E156" s="26" t="n">
        <v>122645</v>
      </c>
      <c r="F156" s="26" t="s">
        <v>31</v>
      </c>
      <c r="G156" s="29" t="n">
        <v>20</v>
      </c>
      <c r="H156" s="29" t="n">
        <v>13</v>
      </c>
      <c r="I156" s="29" t="n">
        <v>59</v>
      </c>
      <c r="J156" s="29" t="n">
        <v>50</v>
      </c>
      <c r="K156" s="112" t="n">
        <v>870.608</v>
      </c>
      <c r="L156" s="30" t="n">
        <v>703.901</v>
      </c>
    </row>
    <row r="157" customFormat="false" ht="12.75" hidden="false" customHeight="false" outlineLevel="0" collapsed="false">
      <c r="A157" s="26" t="n">
        <v>143</v>
      </c>
      <c r="B157" s="56" t="s">
        <v>168</v>
      </c>
      <c r="C157" s="26" t="s">
        <v>33</v>
      </c>
      <c r="D157" s="26" t="s">
        <v>34</v>
      </c>
      <c r="E157" s="31" t="n">
        <v>22528</v>
      </c>
      <c r="F157" s="31" t="s">
        <v>31</v>
      </c>
      <c r="G157" s="32" t="n">
        <v>17</v>
      </c>
      <c r="H157" s="29" t="n">
        <v>12</v>
      </c>
      <c r="I157" s="29" t="n">
        <v>56</v>
      </c>
      <c r="J157" s="29" t="n">
        <v>57</v>
      </c>
      <c r="K157" s="57" t="n">
        <v>823779.41</v>
      </c>
      <c r="L157" s="30" t="n">
        <v>701.7199</v>
      </c>
    </row>
    <row r="158" customFormat="false" ht="12.75" hidden="false" customHeight="false" outlineLevel="0" collapsed="false">
      <c r="A158" s="26" t="n">
        <v>144</v>
      </c>
      <c r="B158" s="56" t="s">
        <v>96</v>
      </c>
      <c r="C158" s="26" t="s">
        <v>97</v>
      </c>
      <c r="D158" s="26" t="s">
        <v>37</v>
      </c>
      <c r="E158" s="26" t="n">
        <v>182497</v>
      </c>
      <c r="F158" s="26" t="s">
        <v>31</v>
      </c>
      <c r="G158" s="29" t="n">
        <v>20</v>
      </c>
      <c r="H158" s="29" t="n">
        <v>13</v>
      </c>
      <c r="I158" s="29" t="n">
        <v>57</v>
      </c>
      <c r="J158" s="29" t="n">
        <v>51</v>
      </c>
      <c r="K158" s="112" t="n">
        <v>865.195</v>
      </c>
      <c r="L158" s="30" t="n">
        <v>700.648</v>
      </c>
    </row>
    <row r="159" customFormat="false" ht="12.75" hidden="false" customHeight="false" outlineLevel="0" collapsed="false">
      <c r="A159" s="26" t="n">
        <v>145</v>
      </c>
      <c r="B159" s="56" t="s">
        <v>35</v>
      </c>
      <c r="C159" s="26" t="s">
        <v>36</v>
      </c>
      <c r="D159" s="26" t="s">
        <v>37</v>
      </c>
      <c r="E159" s="26" t="n">
        <v>120929</v>
      </c>
      <c r="F159" s="26" t="s">
        <v>31</v>
      </c>
      <c r="G159" s="29" t="n">
        <v>20</v>
      </c>
      <c r="H159" s="29" t="n">
        <v>14</v>
      </c>
      <c r="I159" s="29" t="n">
        <v>4</v>
      </c>
      <c r="J159" s="29" t="n">
        <v>34</v>
      </c>
      <c r="K159" s="112" t="n">
        <v>864.697</v>
      </c>
      <c r="L159" s="30" t="n">
        <v>696.456</v>
      </c>
    </row>
    <row r="160" customFormat="false" ht="12.75" hidden="false" customHeight="false" outlineLevel="0" collapsed="false">
      <c r="A160" s="26" t="n">
        <v>146</v>
      </c>
      <c r="B160" s="56" t="s">
        <v>53</v>
      </c>
      <c r="C160" s="26" t="s">
        <v>33</v>
      </c>
      <c r="D160" s="26" t="s">
        <v>34</v>
      </c>
      <c r="E160" s="31" t="n">
        <v>62504</v>
      </c>
      <c r="F160" s="31" t="s">
        <v>31</v>
      </c>
      <c r="G160" s="32" t="n">
        <v>20</v>
      </c>
      <c r="H160" s="29" t="n">
        <v>13</v>
      </c>
      <c r="I160" s="29" t="n">
        <v>10</v>
      </c>
      <c r="J160" s="29" t="n">
        <v>20</v>
      </c>
      <c r="K160" s="57" t="n">
        <v>819233.16</v>
      </c>
      <c r="L160" s="30" t="n">
        <v>689.9764</v>
      </c>
    </row>
    <row r="161" customFormat="false" ht="12.75" hidden="false" customHeight="false" outlineLevel="0" collapsed="false">
      <c r="A161" s="26" t="n">
        <v>147</v>
      </c>
      <c r="B161" s="56" t="s">
        <v>144</v>
      </c>
      <c r="C161" s="26" t="s">
        <v>97</v>
      </c>
      <c r="D161" s="26" t="s">
        <v>37</v>
      </c>
      <c r="E161" s="26" t="n">
        <v>122949</v>
      </c>
      <c r="F161" s="26" t="s">
        <v>31</v>
      </c>
      <c r="G161" s="29" t="n">
        <v>20</v>
      </c>
      <c r="H161" s="29" t="n">
        <v>14</v>
      </c>
      <c r="I161" s="29" t="n">
        <v>31</v>
      </c>
      <c r="J161" s="29" t="n">
        <v>12</v>
      </c>
      <c r="K161" s="112" t="n">
        <v>866.414</v>
      </c>
      <c r="L161" s="30" t="n">
        <v>683.184</v>
      </c>
    </row>
    <row r="162" customFormat="false" ht="12.75" hidden="false" customHeight="false" outlineLevel="0" collapsed="false">
      <c r="A162" s="26" t="n">
        <v>148</v>
      </c>
      <c r="B162" s="56" t="s">
        <v>86</v>
      </c>
      <c r="C162" s="26" t="s">
        <v>33</v>
      </c>
      <c r="D162" s="26" t="s">
        <v>34</v>
      </c>
      <c r="E162" s="31" t="n">
        <v>60963</v>
      </c>
      <c r="F162" s="31" t="s">
        <v>31</v>
      </c>
      <c r="G162" s="32" t="n">
        <v>20</v>
      </c>
      <c r="H162" s="29" t="n">
        <v>13</v>
      </c>
      <c r="I162" s="29" t="n">
        <v>31</v>
      </c>
      <c r="J162" s="29" t="n">
        <v>32</v>
      </c>
      <c r="K162" s="57" t="n">
        <v>823765.07</v>
      </c>
      <c r="L162" s="30" t="n">
        <v>681.6191</v>
      </c>
    </row>
    <row r="163" customFormat="false" ht="12.75" hidden="false" customHeight="false" outlineLevel="0" collapsed="false">
      <c r="A163" s="26" t="n">
        <v>149</v>
      </c>
      <c r="B163" s="56" t="s">
        <v>131</v>
      </c>
      <c r="C163" s="26" t="s">
        <v>97</v>
      </c>
      <c r="D163" s="26" t="s">
        <v>37</v>
      </c>
      <c r="E163" s="26" t="n">
        <v>12364</v>
      </c>
      <c r="F163" s="26" t="s">
        <v>31</v>
      </c>
      <c r="G163" s="29" t="n">
        <v>20</v>
      </c>
      <c r="H163" s="29" t="n">
        <v>14</v>
      </c>
      <c r="I163" s="29" t="n">
        <v>37</v>
      </c>
      <c r="J163" s="29" t="n">
        <v>57</v>
      </c>
      <c r="K163" s="112" t="n">
        <v>865.21</v>
      </c>
      <c r="L163" s="30" t="n">
        <v>678.623</v>
      </c>
    </row>
    <row r="164" customFormat="false" ht="12.75" hidden="false" customHeight="false" outlineLevel="0" collapsed="false">
      <c r="A164" s="26" t="n">
        <v>150</v>
      </c>
      <c r="B164" s="56" t="s">
        <v>35</v>
      </c>
      <c r="C164" s="26" t="s">
        <v>36</v>
      </c>
      <c r="D164" s="26" t="s">
        <v>37</v>
      </c>
      <c r="E164" s="26" t="n">
        <v>120938</v>
      </c>
      <c r="F164" s="26" t="s">
        <v>31</v>
      </c>
      <c r="G164" s="29" t="n">
        <v>20</v>
      </c>
      <c r="H164" s="29" t="n">
        <v>14</v>
      </c>
      <c r="I164" s="29" t="n">
        <v>51</v>
      </c>
      <c r="J164" s="29" t="n">
        <v>24</v>
      </c>
      <c r="K164" s="112" t="n">
        <v>864.697</v>
      </c>
      <c r="L164" s="30" t="n">
        <v>671.14</v>
      </c>
    </row>
    <row r="165" customFormat="false" ht="12.75" hidden="false" customHeight="false" outlineLevel="0" collapsed="false">
      <c r="A165" s="26" t="n">
        <v>151</v>
      </c>
      <c r="B165" s="56" t="s">
        <v>70</v>
      </c>
      <c r="C165" s="26" t="s">
        <v>36</v>
      </c>
      <c r="D165" s="26" t="s">
        <v>37</v>
      </c>
      <c r="E165" s="26" t="n">
        <v>142052</v>
      </c>
      <c r="F165" s="26" t="s">
        <v>31</v>
      </c>
      <c r="G165" s="29" t="n">
        <v>19</v>
      </c>
      <c r="H165" s="29" t="n">
        <v>14</v>
      </c>
      <c r="I165" s="29" t="n">
        <v>53</v>
      </c>
      <c r="J165" s="29" t="n">
        <v>15</v>
      </c>
      <c r="K165" s="112" t="n">
        <v>865.317</v>
      </c>
      <c r="L165" s="30" t="n">
        <v>670.659</v>
      </c>
    </row>
    <row r="166" customFormat="false" ht="12.75" hidden="false" customHeight="false" outlineLevel="0" collapsed="false">
      <c r="A166" s="26" t="n">
        <v>152</v>
      </c>
      <c r="B166" s="56" t="s">
        <v>143</v>
      </c>
      <c r="C166" s="26" t="s">
        <v>52</v>
      </c>
      <c r="D166" s="26" t="s">
        <v>34</v>
      </c>
      <c r="E166" s="31" t="n">
        <v>139331</v>
      </c>
      <c r="F166" s="31" t="s">
        <v>31</v>
      </c>
      <c r="G166" s="32" t="n">
        <v>19</v>
      </c>
      <c r="H166" s="29" t="n">
        <v>13</v>
      </c>
      <c r="I166" s="29" t="n">
        <v>48</v>
      </c>
      <c r="J166" s="29" t="n">
        <v>59</v>
      </c>
      <c r="K166" s="57" t="n">
        <v>819439.7</v>
      </c>
      <c r="L166" s="30" t="n">
        <v>668.392</v>
      </c>
    </row>
    <row r="167" customFormat="false" ht="12.75" hidden="false" customHeight="false" outlineLevel="0" collapsed="false">
      <c r="A167" s="26" t="n">
        <v>153</v>
      </c>
      <c r="B167" s="56" t="s">
        <v>144</v>
      </c>
      <c r="C167" s="26" t="s">
        <v>97</v>
      </c>
      <c r="D167" s="26" t="s">
        <v>37</v>
      </c>
      <c r="E167" s="26" t="n">
        <v>122904</v>
      </c>
      <c r="F167" s="26" t="s">
        <v>31</v>
      </c>
      <c r="G167" s="29" t="n">
        <v>20</v>
      </c>
      <c r="H167" s="29" t="n">
        <v>15</v>
      </c>
      <c r="I167" s="29" t="n">
        <v>2</v>
      </c>
      <c r="J167" s="29" t="n">
        <v>15</v>
      </c>
      <c r="K167" s="112" t="n">
        <v>866.414</v>
      </c>
      <c r="L167" s="30" t="n">
        <v>666.857</v>
      </c>
    </row>
    <row r="168" customFormat="false" ht="12.75" hidden="false" customHeight="false" outlineLevel="0" collapsed="false">
      <c r="A168" s="26" t="n">
        <v>154</v>
      </c>
      <c r="B168" s="56" t="s">
        <v>144</v>
      </c>
      <c r="C168" s="26" t="s">
        <v>97</v>
      </c>
      <c r="D168" s="26" t="s">
        <v>37</v>
      </c>
      <c r="E168" s="26" t="n">
        <v>13912</v>
      </c>
      <c r="F168" s="26" t="s">
        <v>31</v>
      </c>
      <c r="G168" s="29" t="n">
        <v>18</v>
      </c>
      <c r="H168" s="29" t="n">
        <v>15</v>
      </c>
      <c r="I168" s="29" t="n">
        <v>4</v>
      </c>
      <c r="J168" s="29" t="n">
        <v>7</v>
      </c>
      <c r="K168" s="112" t="n">
        <v>866.414</v>
      </c>
      <c r="L168" s="30" t="n">
        <v>665.9</v>
      </c>
    </row>
    <row r="169" customFormat="false" ht="12.75" hidden="false" customHeight="false" outlineLevel="0" collapsed="false">
      <c r="A169" s="26" t="n">
        <v>155</v>
      </c>
      <c r="B169" s="56" t="s">
        <v>45</v>
      </c>
      <c r="C169" s="26" t="s">
        <v>33</v>
      </c>
      <c r="D169" s="26" t="s">
        <v>34</v>
      </c>
      <c r="E169" s="31" t="n">
        <v>138569</v>
      </c>
      <c r="F169" s="31" t="s">
        <v>31</v>
      </c>
      <c r="G169" s="32" t="n">
        <v>19</v>
      </c>
      <c r="H169" s="29" t="n">
        <v>14</v>
      </c>
      <c r="I169" s="29" t="n">
        <v>45</v>
      </c>
      <c r="J169" s="29" t="n">
        <v>23</v>
      </c>
      <c r="K169" s="57" t="n">
        <v>819233.16</v>
      </c>
      <c r="L169" s="30" t="n">
        <v>638.8356</v>
      </c>
    </row>
    <row r="170" customFormat="false" ht="12.75" hidden="false" customHeight="false" outlineLevel="0" collapsed="false">
      <c r="A170" s="26" t="n">
        <v>156</v>
      </c>
      <c r="B170" s="56" t="s">
        <v>135</v>
      </c>
      <c r="C170" s="26" t="s">
        <v>52</v>
      </c>
      <c r="D170" s="26" t="s">
        <v>34</v>
      </c>
      <c r="E170" s="31" t="n">
        <v>61066</v>
      </c>
      <c r="F170" s="31" t="s">
        <v>31</v>
      </c>
      <c r="G170" s="32" t="n">
        <v>20</v>
      </c>
      <c r="H170" s="29" t="n">
        <v>15</v>
      </c>
      <c r="I170" s="29" t="n">
        <v>1</v>
      </c>
      <c r="J170" s="29" t="n">
        <v>0</v>
      </c>
      <c r="K170" s="57" t="n">
        <v>826015.17</v>
      </c>
      <c r="L170" s="30" t="n">
        <v>636.3786</v>
      </c>
    </row>
    <row r="171" customFormat="false" ht="12.75" hidden="false" customHeight="false" outlineLevel="0" collapsed="false">
      <c r="A171" s="26" t="n">
        <v>157</v>
      </c>
      <c r="B171" s="56" t="s">
        <v>144</v>
      </c>
      <c r="C171" s="26" t="s">
        <v>97</v>
      </c>
      <c r="D171" s="26" t="s">
        <v>37</v>
      </c>
      <c r="E171" s="26" t="n">
        <v>122983</v>
      </c>
      <c r="F171" s="26" t="s">
        <v>31</v>
      </c>
      <c r="G171" s="29" t="n">
        <v>20</v>
      </c>
      <c r="H171" s="29" t="n">
        <v>16</v>
      </c>
      <c r="I171" s="29" t="n">
        <v>7</v>
      </c>
      <c r="J171" s="29" t="n">
        <v>30</v>
      </c>
      <c r="K171" s="112" t="n">
        <v>866.414</v>
      </c>
      <c r="L171" s="30" t="n">
        <v>634.968</v>
      </c>
    </row>
    <row r="172" customFormat="false" ht="12.75" hidden="false" customHeight="false" outlineLevel="0" collapsed="false">
      <c r="A172" s="26" t="n">
        <v>158</v>
      </c>
      <c r="B172" s="56" t="s">
        <v>76</v>
      </c>
      <c r="C172" s="26" t="s">
        <v>75</v>
      </c>
      <c r="D172" s="26" t="s">
        <v>37</v>
      </c>
      <c r="E172" s="26" t="n">
        <v>121360</v>
      </c>
      <c r="F172" s="26" t="s">
        <v>31</v>
      </c>
      <c r="G172" s="29" t="n">
        <v>20</v>
      </c>
      <c r="H172" s="29" t="n">
        <v>16</v>
      </c>
      <c r="I172" s="29" t="n">
        <v>4</v>
      </c>
      <c r="J172" s="29" t="n">
        <v>54</v>
      </c>
      <c r="K172" s="112" t="n">
        <v>861.854</v>
      </c>
      <c r="L172" s="30" t="n">
        <v>632.832</v>
      </c>
    </row>
    <row r="173" customFormat="false" ht="12.75" hidden="false" customHeight="false" outlineLevel="0" collapsed="false">
      <c r="A173" s="26" t="n">
        <v>159</v>
      </c>
      <c r="B173" s="56" t="s">
        <v>45</v>
      </c>
      <c r="C173" s="26" t="s">
        <v>33</v>
      </c>
      <c r="D173" s="26" t="s">
        <v>34</v>
      </c>
      <c r="E173" s="31" t="n">
        <v>63413</v>
      </c>
      <c r="F173" s="31" t="s">
        <v>31</v>
      </c>
      <c r="G173" s="32" t="n">
        <v>20</v>
      </c>
      <c r="H173" s="29" t="n">
        <v>15</v>
      </c>
      <c r="I173" s="29" t="n">
        <v>13</v>
      </c>
      <c r="J173" s="29" t="n">
        <v>17</v>
      </c>
      <c r="K173" s="57" t="n">
        <v>819233.16</v>
      </c>
      <c r="L173" s="30" t="n">
        <v>625.2344</v>
      </c>
    </row>
    <row r="174" customFormat="false" ht="12.75" hidden="false" customHeight="false" outlineLevel="0" collapsed="false">
      <c r="A174" s="26" t="n">
        <v>160</v>
      </c>
      <c r="B174" s="56" t="s">
        <v>99</v>
      </c>
      <c r="C174" s="26" t="s">
        <v>97</v>
      </c>
      <c r="D174" s="26" t="s">
        <v>37</v>
      </c>
      <c r="E174" s="26" t="n">
        <v>122300</v>
      </c>
      <c r="F174" s="26" t="s">
        <v>31</v>
      </c>
      <c r="G174" s="29" t="n">
        <v>20</v>
      </c>
      <c r="H174" s="29" t="n">
        <v>16</v>
      </c>
      <c r="I174" s="29" t="n">
        <v>30</v>
      </c>
      <c r="J174" s="29" t="n">
        <v>11</v>
      </c>
      <c r="K174" s="112" t="n">
        <v>864.778</v>
      </c>
      <c r="L174" s="30" t="n">
        <v>623.406</v>
      </c>
    </row>
    <row r="175" customFormat="false" ht="12.75" hidden="false" customHeight="false" outlineLevel="0" collapsed="false">
      <c r="A175" s="26" t="n">
        <v>161</v>
      </c>
      <c r="B175" s="56" t="s">
        <v>35</v>
      </c>
      <c r="C175" s="26" t="s">
        <v>36</v>
      </c>
      <c r="D175" s="26" t="s">
        <v>37</v>
      </c>
      <c r="E175" s="26" t="n">
        <v>120888</v>
      </c>
      <c r="F175" s="26" t="s">
        <v>31</v>
      </c>
      <c r="G175" s="29" t="n">
        <v>20</v>
      </c>
      <c r="H175" s="29" t="n">
        <v>16</v>
      </c>
      <c r="I175" s="29" t="n">
        <v>42</v>
      </c>
      <c r="J175" s="29" t="n">
        <v>42</v>
      </c>
      <c r="K175" s="112" t="n">
        <v>864.697</v>
      </c>
      <c r="L175" s="30" t="n">
        <v>617.773</v>
      </c>
    </row>
    <row r="176" customFormat="false" ht="12.75" hidden="false" customHeight="false" outlineLevel="0" collapsed="false">
      <c r="A176" s="26" t="n">
        <v>162</v>
      </c>
      <c r="B176" s="56" t="s">
        <v>35</v>
      </c>
      <c r="C176" s="26" t="s">
        <v>36</v>
      </c>
      <c r="D176" s="26" t="s">
        <v>37</v>
      </c>
      <c r="E176" s="26" t="n">
        <v>120884</v>
      </c>
      <c r="F176" s="26" t="s">
        <v>31</v>
      </c>
      <c r="G176" s="29" t="n">
        <v>20</v>
      </c>
      <c r="H176" s="29" t="n">
        <v>16</v>
      </c>
      <c r="I176" s="29" t="n">
        <v>43</v>
      </c>
      <c r="J176" s="29" t="n">
        <v>53</v>
      </c>
      <c r="K176" s="112" t="n">
        <v>864.697</v>
      </c>
      <c r="L176" s="30" t="n">
        <v>617.251</v>
      </c>
    </row>
    <row r="177" customFormat="false" ht="12.75" hidden="false" customHeight="false" outlineLevel="0" collapsed="false">
      <c r="A177" s="26" t="n">
        <v>163</v>
      </c>
      <c r="B177" s="56" t="s">
        <v>45</v>
      </c>
      <c r="C177" s="26" t="s">
        <v>33</v>
      </c>
      <c r="D177" s="26" t="s">
        <v>34</v>
      </c>
      <c r="E177" s="31" t="n">
        <v>138489</v>
      </c>
      <c r="F177" s="31" t="s">
        <v>31</v>
      </c>
      <c r="G177" s="32" t="n">
        <v>19</v>
      </c>
      <c r="H177" s="29" t="n">
        <v>15</v>
      </c>
      <c r="I177" s="29" t="n">
        <v>33</v>
      </c>
      <c r="J177" s="29" t="n">
        <v>39</v>
      </c>
      <c r="K177" s="57" t="n">
        <v>819233.16</v>
      </c>
      <c r="L177" s="30" t="n">
        <v>615.6639</v>
      </c>
    </row>
    <row r="178" customFormat="false" ht="12.75" hidden="false" customHeight="false" outlineLevel="0" collapsed="false">
      <c r="A178" s="26" t="n">
        <v>164</v>
      </c>
      <c r="B178" s="56" t="s">
        <v>168</v>
      </c>
      <c r="C178" s="26" t="s">
        <v>52</v>
      </c>
      <c r="D178" s="26" t="s">
        <v>34</v>
      </c>
      <c r="E178" s="31" t="n">
        <v>178119</v>
      </c>
      <c r="F178" s="31" t="s">
        <v>31</v>
      </c>
      <c r="G178" s="32" t="n">
        <v>16</v>
      </c>
      <c r="H178" s="29" t="n">
        <v>16</v>
      </c>
      <c r="I178" s="29" t="n">
        <v>10</v>
      </c>
      <c r="J178" s="29" t="n">
        <v>32</v>
      </c>
      <c r="K178" s="57" t="n">
        <v>823779.41</v>
      </c>
      <c r="L178" s="30" t="n">
        <v>602.3812</v>
      </c>
    </row>
    <row r="179" customFormat="false" ht="12.75" hidden="false" customHeight="false" outlineLevel="0" collapsed="false">
      <c r="A179" s="26" t="n">
        <v>165</v>
      </c>
      <c r="B179" s="56" t="s">
        <v>53</v>
      </c>
      <c r="C179" s="26" t="s">
        <v>33</v>
      </c>
      <c r="D179" s="26" t="s">
        <v>34</v>
      </c>
      <c r="E179" s="31" t="n">
        <v>62522</v>
      </c>
      <c r="F179" s="31" t="s">
        <v>31</v>
      </c>
      <c r="G179" s="32" t="n">
        <v>20</v>
      </c>
      <c r="H179" s="29" t="n">
        <v>16</v>
      </c>
      <c r="I179" s="29" t="n">
        <v>24</v>
      </c>
      <c r="J179" s="29" t="n">
        <v>46</v>
      </c>
      <c r="K179" s="57" t="n">
        <v>819233.16</v>
      </c>
      <c r="L179" s="30" t="n">
        <v>592.8896</v>
      </c>
    </row>
    <row r="180" customFormat="false" ht="12.75" hidden="false" customHeight="false" outlineLevel="0" collapsed="false">
      <c r="A180" s="26" t="n">
        <v>166</v>
      </c>
      <c r="B180" s="56" t="s">
        <v>144</v>
      </c>
      <c r="C180" s="26" t="s">
        <v>97</v>
      </c>
      <c r="D180" s="26" t="s">
        <v>37</v>
      </c>
      <c r="E180" s="26" t="n">
        <v>122969</v>
      </c>
      <c r="F180" s="26" t="s">
        <v>31</v>
      </c>
      <c r="G180" s="29" t="n">
        <v>20</v>
      </c>
      <c r="H180" s="29" t="n">
        <v>17</v>
      </c>
      <c r="I180" s="29" t="n">
        <v>56</v>
      </c>
      <c r="J180" s="29" t="n">
        <v>19</v>
      </c>
      <c r="K180" s="112" t="n">
        <v>866.414</v>
      </c>
      <c r="L180" s="30" t="n">
        <v>588.07</v>
      </c>
    </row>
    <row r="181" customFormat="false" ht="12.75" hidden="false" customHeight="false" outlineLevel="0" collapsed="false">
      <c r="A181" s="26" t="n">
        <v>167</v>
      </c>
      <c r="B181" s="56" t="s">
        <v>144</v>
      </c>
      <c r="C181" s="26" t="s">
        <v>97</v>
      </c>
      <c r="D181" s="26" t="s">
        <v>37</v>
      </c>
      <c r="E181" s="26" t="n">
        <v>123001</v>
      </c>
      <c r="F181" s="26" t="s">
        <v>31</v>
      </c>
      <c r="G181" s="29" t="n">
        <v>20</v>
      </c>
      <c r="H181" s="29" t="n">
        <v>17</v>
      </c>
      <c r="I181" s="29" t="n">
        <v>59</v>
      </c>
      <c r="J181" s="29" t="n">
        <v>32</v>
      </c>
      <c r="K181" s="112" t="n">
        <v>866.414</v>
      </c>
      <c r="L181" s="30" t="n">
        <v>586.789</v>
      </c>
    </row>
    <row r="182" customFormat="false" ht="12.75" hidden="false" customHeight="false" outlineLevel="0" collapsed="false">
      <c r="A182" s="26" t="n">
        <v>168</v>
      </c>
      <c r="B182" s="56" t="s">
        <v>74</v>
      </c>
      <c r="C182" s="26" t="s">
        <v>75</v>
      </c>
      <c r="D182" s="26" t="s">
        <v>37</v>
      </c>
      <c r="E182" s="26" t="n">
        <v>121295</v>
      </c>
      <c r="F182" s="26" t="s">
        <v>31</v>
      </c>
      <c r="G182" s="29" t="n">
        <v>20</v>
      </c>
      <c r="H182" s="29" t="n">
        <v>18</v>
      </c>
      <c r="I182" s="29" t="n">
        <v>31</v>
      </c>
      <c r="J182" s="29" t="n">
        <v>57</v>
      </c>
      <c r="K182" s="112" t="n">
        <v>865.636</v>
      </c>
      <c r="L182" s="30" t="n">
        <v>573.668</v>
      </c>
    </row>
    <row r="183" customFormat="false" ht="12.75" hidden="false" customHeight="false" outlineLevel="0" collapsed="false">
      <c r="A183" s="26" t="n">
        <v>169</v>
      </c>
      <c r="B183" s="56" t="s">
        <v>45</v>
      </c>
      <c r="C183" s="26" t="s">
        <v>33</v>
      </c>
      <c r="D183" s="26" t="s">
        <v>34</v>
      </c>
      <c r="E183" s="31" t="n">
        <v>138551</v>
      </c>
      <c r="F183" s="31" t="s">
        <v>31</v>
      </c>
      <c r="G183" s="32" t="n">
        <v>19</v>
      </c>
      <c r="H183" s="29" t="n">
        <v>17</v>
      </c>
      <c r="I183" s="29" t="n">
        <v>25</v>
      </c>
      <c r="J183" s="29" t="n">
        <v>10</v>
      </c>
      <c r="K183" s="57" t="n">
        <v>819233.16</v>
      </c>
      <c r="L183" s="30" t="n">
        <v>568.0559</v>
      </c>
    </row>
    <row r="184" customFormat="false" ht="12.75" hidden="false" customHeight="false" outlineLevel="0" collapsed="false">
      <c r="A184" s="26" t="n">
        <v>170</v>
      </c>
      <c r="B184" s="56" t="s">
        <v>69</v>
      </c>
      <c r="C184" s="26" t="s">
        <v>52</v>
      </c>
      <c r="D184" s="26" t="s">
        <v>34</v>
      </c>
      <c r="E184" s="31" t="n">
        <v>197744</v>
      </c>
      <c r="F184" s="31" t="s">
        <v>31</v>
      </c>
      <c r="G184" s="32" t="n">
        <v>19</v>
      </c>
      <c r="H184" s="29" t="n">
        <v>17</v>
      </c>
      <c r="I184" s="29" t="n">
        <v>51</v>
      </c>
      <c r="J184" s="29" t="n">
        <v>55</v>
      </c>
      <c r="K184" s="57" t="n">
        <v>827435.19</v>
      </c>
      <c r="L184" s="30" t="n">
        <v>563.2975</v>
      </c>
    </row>
    <row r="185" customFormat="false" ht="12.75" hidden="false" customHeight="false" outlineLevel="0" collapsed="false">
      <c r="A185" s="26" t="n">
        <v>171</v>
      </c>
      <c r="B185" s="56" t="s">
        <v>135</v>
      </c>
      <c r="C185" s="26" t="s">
        <v>33</v>
      </c>
      <c r="D185" s="26" t="s">
        <v>34</v>
      </c>
      <c r="E185" s="31" t="n">
        <v>61291</v>
      </c>
      <c r="F185" s="31" t="s">
        <v>31</v>
      </c>
      <c r="G185" s="32" t="n">
        <v>20</v>
      </c>
      <c r="H185" s="29" t="n">
        <v>19</v>
      </c>
      <c r="I185" s="29" t="n">
        <v>12</v>
      </c>
      <c r="J185" s="29" t="n">
        <v>21</v>
      </c>
      <c r="K185" s="57" t="n">
        <v>826015.17</v>
      </c>
      <c r="L185" s="30" t="n">
        <v>533.1343</v>
      </c>
    </row>
    <row r="186" customFormat="false" ht="12.75" hidden="false" customHeight="false" outlineLevel="0" collapsed="false">
      <c r="A186" s="26" t="n">
        <v>172</v>
      </c>
      <c r="B186" s="56" t="s">
        <v>46</v>
      </c>
      <c r="C186" s="26" t="s">
        <v>33</v>
      </c>
      <c r="D186" s="26" t="s">
        <v>34</v>
      </c>
      <c r="E186" s="31" t="n">
        <v>63978</v>
      </c>
      <c r="F186" s="31" t="s">
        <v>31</v>
      </c>
      <c r="G186" s="32" t="n">
        <v>20</v>
      </c>
      <c r="H186" s="29" t="n">
        <v>19</v>
      </c>
      <c r="I186" s="29" t="n">
        <v>24</v>
      </c>
      <c r="J186" s="29" t="n">
        <v>47</v>
      </c>
      <c r="K186" s="57" t="n">
        <v>828508.42</v>
      </c>
      <c r="L186" s="30" t="n">
        <v>530.491</v>
      </c>
    </row>
    <row r="187" customFormat="false" ht="12.75" hidden="false" customHeight="false" outlineLevel="0" collapsed="false">
      <c r="A187" s="26" t="n">
        <v>173</v>
      </c>
      <c r="B187" s="56" t="s">
        <v>132</v>
      </c>
      <c r="C187" s="26" t="s">
        <v>36</v>
      </c>
      <c r="D187" s="26" t="s">
        <v>37</v>
      </c>
      <c r="E187" s="26" t="n">
        <v>120422</v>
      </c>
      <c r="F187" s="26" t="s">
        <v>31</v>
      </c>
      <c r="G187" s="29" t="n">
        <v>20</v>
      </c>
      <c r="H187" s="29" t="n">
        <v>7</v>
      </c>
      <c r="I187" s="29" t="n">
        <v>31</v>
      </c>
      <c r="J187" s="29" t="n">
        <v>29</v>
      </c>
      <c r="K187" s="112" t="n">
        <v>863.456</v>
      </c>
      <c r="L187" s="30" t="n">
        <v>509.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15" activeCellId="0" sqref="C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5.49"/>
    <col collapsed="false" customWidth="true" hidden="false" outlineLevel="0" max="3" min="3" style="0" width="9.65"/>
    <col collapsed="false" customWidth="true" hidden="false" outlineLevel="0" max="4" min="4" style="0" width="15.99"/>
    <col collapsed="false" customWidth="true" hidden="false" outlineLevel="0" max="6" min="6" style="0" width="7.49"/>
    <col collapsed="false" customWidth="true" hidden="false" outlineLevel="0" max="7" min="7" style="0" width="6.15"/>
    <col collapsed="false" customWidth="true" hidden="false" outlineLevel="0" max="8" min="8" style="0" width="4.49"/>
    <col collapsed="false" customWidth="true" hidden="false" outlineLevel="0" max="10" min="9" style="0" width="5.82"/>
    <col collapsed="false" customWidth="true" hidden="false" outlineLevel="0" max="11" min="11" style="0" width="12.82"/>
    <col collapsed="false" customWidth="true" hidden="false" outlineLevel="0" max="12" min="12" style="0" width="13.32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220</v>
      </c>
      <c r="B5" s="4"/>
      <c r="G5" s="6" t="s">
        <v>221</v>
      </c>
      <c r="H5" s="6"/>
      <c r="I5" s="6"/>
      <c r="J5" s="6"/>
      <c r="K5" s="6"/>
      <c r="L5" s="6"/>
    </row>
    <row r="6" customFormat="false" ht="12.75" hidden="false" customHeight="false" outlineLevel="0" collapsed="false">
      <c r="A6" s="13"/>
      <c r="B6" s="13"/>
      <c r="G6" s="6" t="s">
        <v>5</v>
      </c>
      <c r="H6" s="6"/>
      <c r="I6" s="6"/>
      <c r="J6" s="6"/>
      <c r="K6" s="6"/>
      <c r="L6" s="6"/>
    </row>
    <row r="7" customFormat="false" ht="12.75" hidden="false" customHeight="false" outlineLevel="0" collapsed="false">
      <c r="A7" s="3" t="s">
        <v>222</v>
      </c>
      <c r="B7" s="4"/>
      <c r="G7" s="6" t="s">
        <v>223</v>
      </c>
      <c r="H7" s="6"/>
      <c r="I7" s="6"/>
      <c r="J7" s="6"/>
      <c r="K7" s="6"/>
      <c r="L7" s="6"/>
    </row>
    <row r="8" customFormat="false" ht="12.75" hidden="false" customHeight="false" outlineLevel="0" collapsed="false">
      <c r="A8" s="3" t="s">
        <v>224</v>
      </c>
      <c r="B8" s="4"/>
      <c r="G8" s="6" t="s">
        <v>225</v>
      </c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226</v>
      </c>
      <c r="B9" s="4"/>
      <c r="G9" s="6" t="s">
        <v>11</v>
      </c>
      <c r="H9" s="6"/>
      <c r="I9" s="6"/>
      <c r="J9" s="6"/>
      <c r="K9" s="6"/>
      <c r="L9" s="6"/>
    </row>
    <row r="10" customFormat="false" ht="12.75" hidden="false" customHeight="false" outlineLevel="0" collapsed="false">
      <c r="A10" s="3" t="s">
        <v>219</v>
      </c>
      <c r="B10" s="4"/>
      <c r="G10" s="6" t="s">
        <v>13</v>
      </c>
      <c r="H10" s="6"/>
      <c r="I10" s="6"/>
      <c r="J10" s="6"/>
      <c r="K10" s="6"/>
      <c r="L10" s="6"/>
    </row>
    <row r="11" customFormat="false" ht="12.75" hidden="false" customHeight="false" outlineLevel="0" collapsed="false">
      <c r="H11" s="13"/>
    </row>
    <row r="13" customFormat="false" ht="12.75" hidden="false" customHeight="false" outlineLevel="0" collapsed="false">
      <c r="A13" s="14"/>
      <c r="B13" s="14"/>
      <c r="C13" s="14"/>
      <c r="D13" s="14"/>
      <c r="E13" s="113"/>
      <c r="F13" s="114" t="s">
        <v>14</v>
      </c>
      <c r="G13" s="17"/>
      <c r="H13" s="114" t="s">
        <v>15</v>
      </c>
      <c r="I13" s="114"/>
      <c r="J13" s="17"/>
      <c r="K13" s="14"/>
      <c r="L13" s="14"/>
    </row>
    <row r="14" customFormat="false" ht="12.75" hidden="false" customHeight="false" outlineLevel="0" collapsed="false">
      <c r="A14" s="20" t="s">
        <v>16</v>
      </c>
      <c r="B14" s="21" t="s">
        <v>17</v>
      </c>
      <c r="C14" s="20" t="s">
        <v>18</v>
      </c>
      <c r="D14" s="20" t="s">
        <v>19</v>
      </c>
      <c r="E14" s="22" t="s">
        <v>20</v>
      </c>
      <c r="F14" s="22" t="s">
        <v>211</v>
      </c>
      <c r="G14" s="22" t="s">
        <v>22</v>
      </c>
      <c r="H14" s="25" t="s">
        <v>23</v>
      </c>
      <c r="I14" s="25" t="s">
        <v>24</v>
      </c>
      <c r="J14" s="25" t="s">
        <v>25</v>
      </c>
      <c r="K14" s="20" t="s">
        <v>26</v>
      </c>
      <c r="L14" s="25" t="s">
        <v>27</v>
      </c>
    </row>
    <row r="15" customFormat="false" ht="12.75" hidden="false" customHeight="false" outlineLevel="0" collapsed="false">
      <c r="A15" s="26" t="n">
        <v>1</v>
      </c>
      <c r="B15" s="35" t="s">
        <v>47</v>
      </c>
      <c r="C15" s="28" t="s">
        <v>48</v>
      </c>
      <c r="D15" s="26" t="s">
        <v>49</v>
      </c>
      <c r="E15" s="36" t="n">
        <v>68826</v>
      </c>
      <c r="F15" s="36" t="s">
        <v>31</v>
      </c>
      <c r="G15" s="37" t="n">
        <v>20</v>
      </c>
      <c r="H15" s="29" t="n">
        <v>7</v>
      </c>
      <c r="I15" s="29" t="n">
        <v>2</v>
      </c>
      <c r="J15" s="29" t="n">
        <v>14</v>
      </c>
      <c r="K15" s="38" t="n">
        <v>928574.25</v>
      </c>
      <c r="L15" s="38" t="n">
        <v>1132.0901</v>
      </c>
    </row>
    <row r="16" customFormat="false" ht="12.75" hidden="false" customHeight="false" outlineLevel="0" collapsed="false">
      <c r="A16" s="26" t="n">
        <v>2</v>
      </c>
      <c r="B16" s="39" t="s">
        <v>54</v>
      </c>
      <c r="C16" s="28" t="s">
        <v>55</v>
      </c>
      <c r="D16" s="26" t="s">
        <v>56</v>
      </c>
      <c r="E16" s="49" t="n">
        <v>100337</v>
      </c>
      <c r="F16" s="49" t="s">
        <v>31</v>
      </c>
      <c r="G16" s="40" t="n">
        <v>20</v>
      </c>
      <c r="H16" s="40" t="n">
        <v>7</v>
      </c>
      <c r="I16" s="40" t="n">
        <v>2</v>
      </c>
      <c r="J16" s="40" t="n">
        <v>22</v>
      </c>
      <c r="K16" s="41" t="n">
        <v>917.119</v>
      </c>
      <c r="L16" s="115" t="n">
        <v>1119.301</v>
      </c>
    </row>
    <row r="17" customFormat="false" ht="12.75" hidden="false" customHeight="false" outlineLevel="0" collapsed="false">
      <c r="A17" s="26" t="n">
        <v>3</v>
      </c>
      <c r="B17" s="39" t="s">
        <v>58</v>
      </c>
      <c r="C17" s="28" t="s">
        <v>55</v>
      </c>
      <c r="D17" s="26" t="s">
        <v>56</v>
      </c>
      <c r="E17" s="49" t="n">
        <v>101696</v>
      </c>
      <c r="F17" s="49" t="s">
        <v>31</v>
      </c>
      <c r="G17" s="40" t="n">
        <v>20</v>
      </c>
      <c r="H17" s="40" t="n">
        <v>7</v>
      </c>
      <c r="I17" s="40" t="n">
        <v>9</v>
      </c>
      <c r="J17" s="40" t="n">
        <v>45</v>
      </c>
      <c r="K17" s="41" t="n">
        <v>917.064</v>
      </c>
      <c r="L17" s="115" t="n">
        <v>1109.224</v>
      </c>
    </row>
    <row r="18" customFormat="false" ht="12.75" hidden="false" customHeight="false" outlineLevel="0" collapsed="false">
      <c r="A18" s="26" t="n">
        <v>4</v>
      </c>
      <c r="B18" s="35" t="s">
        <v>59</v>
      </c>
      <c r="C18" s="28" t="s">
        <v>48</v>
      </c>
      <c r="D18" s="26" t="s">
        <v>49</v>
      </c>
      <c r="E18" s="36" t="n">
        <v>121089</v>
      </c>
      <c r="F18" s="36" t="s">
        <v>31</v>
      </c>
      <c r="G18" s="37" t="n">
        <v>19</v>
      </c>
      <c r="H18" s="29" t="n">
        <v>7</v>
      </c>
      <c r="I18" s="29" t="n">
        <v>14</v>
      </c>
      <c r="J18" s="29" t="n">
        <v>22</v>
      </c>
      <c r="K18" s="38" t="n">
        <v>921392.45</v>
      </c>
      <c r="L18" s="38" t="n">
        <v>1106.9572</v>
      </c>
    </row>
    <row r="19" customFormat="false" ht="12.75" hidden="false" customHeight="false" outlineLevel="0" collapsed="false">
      <c r="A19" s="26" t="n">
        <v>5</v>
      </c>
      <c r="B19" s="39" t="s">
        <v>60</v>
      </c>
      <c r="C19" s="28" t="s">
        <v>55</v>
      </c>
      <c r="D19" s="26" t="s">
        <v>56</v>
      </c>
      <c r="E19" s="49" t="n">
        <v>929</v>
      </c>
      <c r="F19" s="49" t="s">
        <v>61</v>
      </c>
      <c r="G19" s="40" t="n">
        <v>20</v>
      </c>
      <c r="H19" s="40" t="n">
        <v>7</v>
      </c>
      <c r="I19" s="40" t="n">
        <v>12</v>
      </c>
      <c r="J19" s="40" t="n">
        <v>42</v>
      </c>
      <c r="K19" s="41" t="n">
        <v>917.111</v>
      </c>
      <c r="L19" s="115" t="n">
        <v>1105.344</v>
      </c>
    </row>
    <row r="20" customFormat="false" ht="12.75" hidden="false" customHeight="false" outlineLevel="0" collapsed="false">
      <c r="A20" s="26" t="n">
        <v>6</v>
      </c>
      <c r="B20" s="39" t="s">
        <v>66</v>
      </c>
      <c r="C20" s="28" t="s">
        <v>227</v>
      </c>
      <c r="D20" s="26" t="s">
        <v>228</v>
      </c>
      <c r="E20" s="49" t="n">
        <v>105576</v>
      </c>
      <c r="F20" s="49" t="s">
        <v>31</v>
      </c>
      <c r="G20" s="40" t="n">
        <v>19</v>
      </c>
      <c r="H20" s="40" t="n">
        <v>7</v>
      </c>
      <c r="I20" s="29" t="n">
        <v>37</v>
      </c>
      <c r="J20" s="29" t="n">
        <v>1</v>
      </c>
      <c r="K20" s="115" t="n">
        <v>897113</v>
      </c>
      <c r="L20" s="40" t="n">
        <v>1050.23</v>
      </c>
    </row>
    <row r="21" customFormat="false" ht="12.75" hidden="false" customHeight="false" outlineLevel="0" collapsed="false">
      <c r="A21" s="26" t="n">
        <v>7</v>
      </c>
      <c r="B21" s="35" t="s">
        <v>59</v>
      </c>
      <c r="C21" s="28" t="s">
        <v>48</v>
      </c>
      <c r="D21" s="26" t="s">
        <v>49</v>
      </c>
      <c r="E21" s="36" t="n">
        <v>60302</v>
      </c>
      <c r="F21" s="36" t="s">
        <v>31</v>
      </c>
      <c r="G21" s="37" t="n">
        <v>18</v>
      </c>
      <c r="H21" s="29" t="n">
        <v>8</v>
      </c>
      <c r="I21" s="29" t="n">
        <v>0</v>
      </c>
      <c r="J21" s="29" t="n">
        <v>24</v>
      </c>
      <c r="K21" s="38" t="n">
        <v>921392.45</v>
      </c>
      <c r="L21" s="38" t="n">
        <v>1048.952</v>
      </c>
    </row>
    <row r="22" customFormat="false" ht="12.75" hidden="false" customHeight="false" outlineLevel="0" collapsed="false">
      <c r="A22" s="26" t="n">
        <v>8</v>
      </c>
      <c r="B22" s="39" t="s">
        <v>58</v>
      </c>
      <c r="C22" s="28" t="s">
        <v>55</v>
      </c>
      <c r="D22" s="26" t="s">
        <v>56</v>
      </c>
      <c r="E22" s="49" t="n">
        <v>97695</v>
      </c>
      <c r="F22" s="49" t="s">
        <v>31</v>
      </c>
      <c r="G22" s="40" t="n">
        <v>19</v>
      </c>
      <c r="H22" s="40" t="n">
        <v>8</v>
      </c>
      <c r="I22" s="40" t="n">
        <v>6</v>
      </c>
      <c r="J22" s="40" t="n">
        <v>38</v>
      </c>
      <c r="K22" s="41" t="n">
        <v>917.064</v>
      </c>
      <c r="L22" s="115" t="n">
        <v>1037.828</v>
      </c>
    </row>
    <row r="23" customFormat="false" ht="12.75" hidden="false" customHeight="false" outlineLevel="0" collapsed="false">
      <c r="A23" s="26" t="n">
        <v>9</v>
      </c>
      <c r="B23" s="39" t="s">
        <v>71</v>
      </c>
      <c r="C23" s="28" t="s">
        <v>55</v>
      </c>
      <c r="D23" s="26" t="s">
        <v>56</v>
      </c>
      <c r="E23" s="49" t="n">
        <v>100852</v>
      </c>
      <c r="F23" s="49" t="s">
        <v>31</v>
      </c>
      <c r="G23" s="40" t="n">
        <v>20</v>
      </c>
      <c r="H23" s="40" t="n">
        <v>8</v>
      </c>
      <c r="I23" s="40" t="n">
        <v>7</v>
      </c>
      <c r="J23" s="40" t="n">
        <v>52</v>
      </c>
      <c r="K23" s="41" t="n">
        <v>917.625</v>
      </c>
      <c r="L23" s="115" t="n">
        <v>1037.019</v>
      </c>
    </row>
    <row r="24" customFormat="false" ht="12.75" hidden="false" customHeight="false" outlineLevel="0" collapsed="false">
      <c r="A24" s="26" t="n">
        <v>10</v>
      </c>
      <c r="B24" s="35" t="s">
        <v>72</v>
      </c>
      <c r="C24" s="28" t="s">
        <v>48</v>
      </c>
      <c r="D24" s="26" t="s">
        <v>49</v>
      </c>
      <c r="E24" s="36" t="n">
        <v>47246</v>
      </c>
      <c r="F24" s="36" t="s">
        <v>31</v>
      </c>
      <c r="G24" s="37" t="n">
        <v>18</v>
      </c>
      <c r="H24" s="29" t="n">
        <v>8</v>
      </c>
      <c r="I24" s="29" t="n">
        <v>16</v>
      </c>
      <c r="J24" s="29" t="n">
        <v>17</v>
      </c>
      <c r="K24" s="38" t="n">
        <v>926363.26</v>
      </c>
      <c r="L24" s="38" t="n">
        <v>1035.8761</v>
      </c>
    </row>
    <row r="25" customFormat="false" ht="12.75" hidden="false" customHeight="false" outlineLevel="0" collapsed="false">
      <c r="A25" s="26" t="n">
        <v>11</v>
      </c>
      <c r="B25" s="39" t="s">
        <v>66</v>
      </c>
      <c r="C25" s="28" t="s">
        <v>67</v>
      </c>
      <c r="D25" s="26" t="s">
        <v>68</v>
      </c>
      <c r="E25" s="49" t="n">
        <v>105569</v>
      </c>
      <c r="F25" s="49" t="s">
        <v>31</v>
      </c>
      <c r="G25" s="40" t="n">
        <v>19</v>
      </c>
      <c r="H25" s="40" t="n">
        <v>7</v>
      </c>
      <c r="I25" s="29" t="n">
        <v>54</v>
      </c>
      <c r="J25" s="29" t="n">
        <v>29</v>
      </c>
      <c r="K25" s="44" t="n">
        <v>897113</v>
      </c>
      <c r="L25" s="44" t="n">
        <v>1029.41</v>
      </c>
    </row>
    <row r="26" customFormat="false" ht="12.75" hidden="false" customHeight="false" outlineLevel="0" collapsed="false">
      <c r="A26" s="26" t="n">
        <v>12</v>
      </c>
      <c r="B26" s="39" t="s">
        <v>71</v>
      </c>
      <c r="C26" s="28" t="s">
        <v>55</v>
      </c>
      <c r="D26" s="26" t="s">
        <v>56</v>
      </c>
      <c r="E26" s="49" t="n">
        <v>781</v>
      </c>
      <c r="F26" s="49" t="s">
        <v>61</v>
      </c>
      <c r="G26" s="40" t="n">
        <v>19</v>
      </c>
      <c r="H26" s="40" t="n">
        <v>8</v>
      </c>
      <c r="I26" s="40" t="n">
        <v>18</v>
      </c>
      <c r="J26" s="40" t="n">
        <v>46</v>
      </c>
      <c r="K26" s="41" t="n">
        <v>917.625</v>
      </c>
      <c r="L26" s="115" t="n">
        <v>1024.385</v>
      </c>
    </row>
    <row r="27" customFormat="false" ht="12.75" hidden="false" customHeight="false" outlineLevel="0" collapsed="false">
      <c r="A27" s="26" t="n">
        <v>13</v>
      </c>
      <c r="B27" s="39" t="s">
        <v>71</v>
      </c>
      <c r="C27" s="28" t="s">
        <v>55</v>
      </c>
      <c r="D27" s="26" t="s">
        <v>56</v>
      </c>
      <c r="E27" s="49" t="n">
        <v>620</v>
      </c>
      <c r="F27" s="49" t="s">
        <v>61</v>
      </c>
      <c r="G27" s="40" t="n">
        <v>18</v>
      </c>
      <c r="H27" s="40" t="n">
        <v>8</v>
      </c>
      <c r="I27" s="40" t="n">
        <v>24</v>
      </c>
      <c r="J27" s="40" t="n">
        <v>7</v>
      </c>
      <c r="K27" s="41" t="n">
        <v>917.625</v>
      </c>
      <c r="L27" s="115" t="n">
        <v>1018.316</v>
      </c>
    </row>
    <row r="28" customFormat="false" ht="12.75" hidden="false" customHeight="false" outlineLevel="0" collapsed="false">
      <c r="A28" s="26" t="n">
        <v>14</v>
      </c>
      <c r="B28" s="39" t="s">
        <v>81</v>
      </c>
      <c r="C28" s="28" t="s">
        <v>55</v>
      </c>
      <c r="D28" s="26" t="s">
        <v>56</v>
      </c>
      <c r="E28" s="49" t="n">
        <v>43079</v>
      </c>
      <c r="F28" s="49" t="s">
        <v>31</v>
      </c>
      <c r="G28" s="40" t="n">
        <v>18</v>
      </c>
      <c r="H28" s="40" t="n">
        <v>8</v>
      </c>
      <c r="I28" s="40" t="n">
        <v>27</v>
      </c>
      <c r="J28" s="40" t="n">
        <v>27</v>
      </c>
      <c r="K28" s="41" t="n">
        <v>917.848</v>
      </c>
      <c r="L28" s="115" t="n">
        <v>1014.802</v>
      </c>
    </row>
    <row r="29" customFormat="false" ht="12.75" hidden="false" customHeight="false" outlineLevel="0" collapsed="false">
      <c r="A29" s="26" t="n">
        <v>15</v>
      </c>
      <c r="B29" s="39" t="s">
        <v>71</v>
      </c>
      <c r="C29" s="28" t="s">
        <v>55</v>
      </c>
      <c r="D29" s="26" t="s">
        <v>56</v>
      </c>
      <c r="E29" s="49" t="n">
        <v>50848</v>
      </c>
      <c r="F29" s="49" t="s">
        <v>31</v>
      </c>
      <c r="G29" s="40" t="n">
        <v>18</v>
      </c>
      <c r="H29" s="40" t="n">
        <v>8</v>
      </c>
      <c r="I29" s="40" t="n">
        <v>30</v>
      </c>
      <c r="J29" s="40" t="n">
        <v>39</v>
      </c>
      <c r="K29" s="41" t="n">
        <v>917.625</v>
      </c>
      <c r="L29" s="115" t="n">
        <v>1010.985</v>
      </c>
    </row>
    <row r="30" customFormat="false" ht="12.75" hidden="false" customHeight="false" outlineLevel="0" collapsed="false">
      <c r="A30" s="26" t="n">
        <v>16</v>
      </c>
      <c r="B30" s="39" t="s">
        <v>81</v>
      </c>
      <c r="C30" s="28" t="s">
        <v>55</v>
      </c>
      <c r="D30" s="26" t="s">
        <v>56</v>
      </c>
      <c r="E30" s="49" t="n">
        <v>95089</v>
      </c>
      <c r="F30" s="49" t="s">
        <v>31</v>
      </c>
      <c r="G30" s="40" t="n">
        <v>19</v>
      </c>
      <c r="H30" s="40" t="n">
        <v>8</v>
      </c>
      <c r="I30" s="40" t="n">
        <v>31</v>
      </c>
      <c r="J30" s="40" t="n">
        <v>5</v>
      </c>
      <c r="K30" s="41" t="n">
        <v>917.848</v>
      </c>
      <c r="L30" s="115" t="n">
        <v>1010.742</v>
      </c>
    </row>
    <row r="31" customFormat="false" ht="12.75" hidden="false" customHeight="false" outlineLevel="0" collapsed="false">
      <c r="A31" s="26" t="n">
        <v>17</v>
      </c>
      <c r="B31" s="35" t="s">
        <v>82</v>
      </c>
      <c r="C31" s="28" t="s">
        <v>48</v>
      </c>
      <c r="D31" s="26" t="s">
        <v>49</v>
      </c>
      <c r="E31" s="36" t="n">
        <v>92848</v>
      </c>
      <c r="F31" s="36" t="s">
        <v>31</v>
      </c>
      <c r="G31" s="37" t="n">
        <v>18</v>
      </c>
      <c r="H31" s="29" t="n">
        <v>8</v>
      </c>
      <c r="I31" s="29" t="n">
        <v>47</v>
      </c>
      <c r="J31" s="29" t="n">
        <v>57</v>
      </c>
      <c r="K31" s="38" t="n">
        <v>932554.42</v>
      </c>
      <c r="L31" s="38" t="n">
        <v>1007.1308</v>
      </c>
    </row>
    <row r="32" customFormat="false" ht="12.75" hidden="false" customHeight="false" outlineLevel="0" collapsed="false">
      <c r="A32" s="26" t="n">
        <v>18</v>
      </c>
      <c r="B32" s="35" t="s">
        <v>83</v>
      </c>
      <c r="C32" s="28" t="s">
        <v>48</v>
      </c>
      <c r="D32" s="26" t="s">
        <v>49</v>
      </c>
      <c r="E32" s="36" t="n">
        <v>66486</v>
      </c>
      <c r="F32" s="36" t="s">
        <v>31</v>
      </c>
      <c r="G32" s="37" t="n">
        <v>20</v>
      </c>
      <c r="H32" s="29" t="n">
        <v>8</v>
      </c>
      <c r="I32" s="29" t="n">
        <v>37</v>
      </c>
      <c r="J32" s="29" t="n">
        <v>8</v>
      </c>
      <c r="K32" s="38" t="n">
        <v>921135.26</v>
      </c>
      <c r="L32" s="38" t="n">
        <v>1006.5659</v>
      </c>
    </row>
    <row r="33" customFormat="false" ht="12.75" hidden="false" customHeight="false" outlineLevel="0" collapsed="false">
      <c r="A33" s="26" t="n">
        <v>19</v>
      </c>
      <c r="B33" s="35" t="s">
        <v>87</v>
      </c>
      <c r="C33" s="28" t="s">
        <v>48</v>
      </c>
      <c r="D33" s="26" t="s">
        <v>49</v>
      </c>
      <c r="E33" s="36" t="n">
        <v>30619</v>
      </c>
      <c r="F33" s="36" t="s">
        <v>31</v>
      </c>
      <c r="G33" s="37" t="n">
        <v>17</v>
      </c>
      <c r="H33" s="29" t="n">
        <v>8</v>
      </c>
      <c r="I33" s="29" t="n">
        <v>51</v>
      </c>
      <c r="J33" s="29" t="n">
        <v>33</v>
      </c>
      <c r="K33" s="38" t="n">
        <v>928651.64</v>
      </c>
      <c r="L33" s="38" t="n">
        <v>999.03</v>
      </c>
    </row>
    <row r="34" customFormat="false" ht="12.75" hidden="false" customHeight="false" outlineLevel="0" collapsed="false">
      <c r="A34" s="26" t="n">
        <v>20</v>
      </c>
      <c r="B34" s="35" t="s">
        <v>82</v>
      </c>
      <c r="C34" s="28" t="s">
        <v>48</v>
      </c>
      <c r="D34" s="26" t="s">
        <v>49</v>
      </c>
      <c r="E34" s="36" t="n">
        <v>69831</v>
      </c>
      <c r="F34" s="36" t="s">
        <v>31</v>
      </c>
      <c r="G34" s="37" t="n">
        <v>20</v>
      </c>
      <c r="H34" s="29" t="n">
        <v>8</v>
      </c>
      <c r="I34" s="29" t="n">
        <v>55</v>
      </c>
      <c r="J34" s="29" t="n">
        <v>56</v>
      </c>
      <c r="K34" s="38" t="n">
        <v>932554.42</v>
      </c>
      <c r="L34" s="38" t="n">
        <v>998.5253</v>
      </c>
    </row>
    <row r="35" customFormat="false" ht="12.75" hidden="false" customHeight="false" outlineLevel="0" collapsed="false">
      <c r="A35" s="26" t="n">
        <v>21</v>
      </c>
      <c r="B35" s="35" t="s">
        <v>82</v>
      </c>
      <c r="C35" s="26" t="s">
        <v>48</v>
      </c>
      <c r="D35" s="26" t="s">
        <v>49</v>
      </c>
      <c r="E35" s="37" t="n">
        <v>403</v>
      </c>
      <c r="F35" s="37" t="s">
        <v>31</v>
      </c>
      <c r="G35" s="37" t="n">
        <v>20</v>
      </c>
      <c r="H35" s="29" t="n">
        <v>8</v>
      </c>
      <c r="I35" s="29" t="n">
        <v>56</v>
      </c>
      <c r="J35" s="29" t="n">
        <v>31</v>
      </c>
      <c r="K35" s="38" t="n">
        <v>932554.42</v>
      </c>
      <c r="L35" s="38" t="n">
        <v>997.9074</v>
      </c>
    </row>
    <row r="36" customFormat="false" ht="12.75" hidden="false" customHeight="false" outlineLevel="0" collapsed="false">
      <c r="A36" s="26" t="n">
        <v>22</v>
      </c>
      <c r="B36" s="35" t="s">
        <v>82</v>
      </c>
      <c r="C36" s="26" t="s">
        <v>48</v>
      </c>
      <c r="D36" s="26" t="s">
        <v>49</v>
      </c>
      <c r="E36" s="37" t="n">
        <v>163777</v>
      </c>
      <c r="F36" s="37" t="s">
        <v>31</v>
      </c>
      <c r="G36" s="37" t="n">
        <v>19</v>
      </c>
      <c r="H36" s="29" t="n">
        <v>8</v>
      </c>
      <c r="I36" s="29" t="n">
        <v>58</v>
      </c>
      <c r="J36" s="29" t="n">
        <v>12</v>
      </c>
      <c r="K36" s="38" t="n">
        <v>932554.42</v>
      </c>
      <c r="L36" s="38" t="n">
        <v>996.1113</v>
      </c>
    </row>
    <row r="37" customFormat="false" ht="12.75" hidden="false" customHeight="false" outlineLevel="0" collapsed="false">
      <c r="A37" s="26" t="n">
        <v>23</v>
      </c>
      <c r="B37" s="39" t="s">
        <v>89</v>
      </c>
      <c r="C37" s="26" t="s">
        <v>55</v>
      </c>
      <c r="D37" s="26" t="s">
        <v>56</v>
      </c>
      <c r="E37" s="40" t="n">
        <v>101194</v>
      </c>
      <c r="F37" s="40" t="s">
        <v>31</v>
      </c>
      <c r="G37" s="40" t="n">
        <v>20</v>
      </c>
      <c r="H37" s="40" t="n">
        <v>8</v>
      </c>
      <c r="I37" s="40" t="n">
        <v>46</v>
      </c>
      <c r="J37" s="40" t="n">
        <v>55</v>
      </c>
      <c r="K37" s="41" t="n">
        <v>917.743</v>
      </c>
      <c r="L37" s="115" t="n">
        <v>993.302</v>
      </c>
    </row>
    <row r="38" customFormat="false" ht="12.75" hidden="false" customHeight="false" outlineLevel="0" collapsed="false">
      <c r="A38" s="26" t="n">
        <v>24</v>
      </c>
      <c r="B38" s="39" t="s">
        <v>66</v>
      </c>
      <c r="C38" s="26" t="s">
        <v>67</v>
      </c>
      <c r="D38" s="26" t="s">
        <v>68</v>
      </c>
      <c r="E38" s="40" t="n">
        <v>150521</v>
      </c>
      <c r="F38" s="40" t="s">
        <v>31</v>
      </c>
      <c r="G38" s="40" t="n">
        <v>20</v>
      </c>
      <c r="H38" s="40" t="n">
        <v>8</v>
      </c>
      <c r="I38" s="29" t="n">
        <v>28</v>
      </c>
      <c r="J38" s="29" t="n">
        <v>21</v>
      </c>
      <c r="K38" s="44" t="n">
        <v>897113</v>
      </c>
      <c r="L38" s="44" t="n">
        <v>990.9</v>
      </c>
    </row>
    <row r="39" customFormat="false" ht="12.75" hidden="false" customHeight="false" outlineLevel="0" collapsed="false">
      <c r="A39" s="26" t="n">
        <v>25</v>
      </c>
      <c r="B39" s="39" t="s">
        <v>66</v>
      </c>
      <c r="C39" s="26" t="s">
        <v>227</v>
      </c>
      <c r="D39" s="26" t="s">
        <v>228</v>
      </c>
      <c r="E39" s="40" t="n">
        <v>150521</v>
      </c>
      <c r="F39" s="40" t="s">
        <v>31</v>
      </c>
      <c r="G39" s="40" t="n">
        <v>20</v>
      </c>
      <c r="H39" s="40" t="n">
        <v>8</v>
      </c>
      <c r="I39" s="29" t="n">
        <v>28</v>
      </c>
      <c r="J39" s="29" t="n">
        <v>21</v>
      </c>
      <c r="K39" s="115" t="n">
        <v>897113</v>
      </c>
      <c r="L39" s="40" t="n">
        <v>990.9</v>
      </c>
    </row>
    <row r="40" customFormat="false" ht="12.75" hidden="false" customHeight="false" outlineLevel="0" collapsed="false">
      <c r="A40" s="26" t="n">
        <v>26</v>
      </c>
      <c r="B40" s="35" t="s">
        <v>82</v>
      </c>
      <c r="C40" s="26" t="s">
        <v>48</v>
      </c>
      <c r="D40" s="26" t="s">
        <v>49</v>
      </c>
      <c r="E40" s="37" t="n">
        <v>1684</v>
      </c>
      <c r="F40" s="37" t="s">
        <v>31</v>
      </c>
      <c r="G40" s="37" t="n">
        <v>19</v>
      </c>
      <c r="H40" s="29" t="n">
        <v>9</v>
      </c>
      <c r="I40" s="29" t="n">
        <v>5</v>
      </c>
      <c r="J40" s="29" t="n">
        <v>24</v>
      </c>
      <c r="K40" s="38" t="n">
        <v>932554.42</v>
      </c>
      <c r="L40" s="38" t="n">
        <v>988.5002</v>
      </c>
    </row>
    <row r="41" customFormat="false" ht="12.75" hidden="false" customHeight="false" outlineLevel="0" collapsed="false">
      <c r="A41" s="26" t="n">
        <v>27</v>
      </c>
      <c r="B41" s="39" t="s">
        <v>90</v>
      </c>
      <c r="C41" s="26" t="s">
        <v>55</v>
      </c>
      <c r="D41" s="26" t="s">
        <v>56</v>
      </c>
      <c r="E41" s="40" t="n">
        <v>101018</v>
      </c>
      <c r="F41" s="40" t="s">
        <v>31</v>
      </c>
      <c r="G41" s="40" t="n">
        <v>20</v>
      </c>
      <c r="H41" s="40" t="n">
        <v>8</v>
      </c>
      <c r="I41" s="40" t="n">
        <v>52</v>
      </c>
      <c r="J41" s="40" t="n">
        <v>18</v>
      </c>
      <c r="K41" s="41" t="n">
        <v>918.463</v>
      </c>
      <c r="L41" s="115" t="n">
        <v>988.325</v>
      </c>
    </row>
    <row r="42" customFormat="false" ht="12.75" hidden="false" customHeight="false" outlineLevel="0" collapsed="false">
      <c r="A42" s="26" t="n">
        <v>28</v>
      </c>
      <c r="B42" s="35" t="s">
        <v>47</v>
      </c>
      <c r="C42" s="26" t="s">
        <v>48</v>
      </c>
      <c r="D42" s="26" t="s">
        <v>49</v>
      </c>
      <c r="E42" s="37" t="n">
        <v>123059</v>
      </c>
      <c r="F42" s="37" t="s">
        <v>31</v>
      </c>
      <c r="G42" s="37" t="n">
        <v>19</v>
      </c>
      <c r="H42" s="29" t="n">
        <v>9</v>
      </c>
      <c r="I42" s="29" t="n">
        <v>4</v>
      </c>
      <c r="J42" s="29" t="n">
        <v>32</v>
      </c>
      <c r="K42" s="38" t="n">
        <v>928574.25</v>
      </c>
      <c r="L42" s="38" t="n">
        <v>985.1846</v>
      </c>
    </row>
    <row r="43" customFormat="false" ht="12.75" hidden="false" customHeight="false" outlineLevel="0" collapsed="false">
      <c r="A43" s="26" t="n">
        <v>29</v>
      </c>
      <c r="B43" s="39" t="s">
        <v>94</v>
      </c>
      <c r="C43" s="26" t="s">
        <v>55</v>
      </c>
      <c r="D43" s="26" t="s">
        <v>56</v>
      </c>
      <c r="E43" s="40" t="n">
        <v>754</v>
      </c>
      <c r="F43" s="40" t="s">
        <v>61</v>
      </c>
      <c r="G43" s="40" t="n">
        <v>20</v>
      </c>
      <c r="H43" s="40" t="n">
        <v>9</v>
      </c>
      <c r="I43" s="40" t="n">
        <v>0</v>
      </c>
      <c r="J43" s="40" t="n">
        <v>27</v>
      </c>
      <c r="K43" s="41" t="n">
        <v>917.291</v>
      </c>
      <c r="L43" s="115" t="n">
        <v>978.494</v>
      </c>
    </row>
    <row r="44" customFormat="false" ht="12.75" hidden="false" customHeight="false" outlineLevel="0" collapsed="false">
      <c r="A44" s="26" t="n">
        <v>30</v>
      </c>
      <c r="B44" s="39" t="s">
        <v>95</v>
      </c>
      <c r="C44" s="26" t="s">
        <v>55</v>
      </c>
      <c r="D44" s="26" t="s">
        <v>56</v>
      </c>
      <c r="E44" s="40" t="n">
        <v>110214</v>
      </c>
      <c r="F44" s="40" t="s">
        <v>31</v>
      </c>
      <c r="G44" s="40" t="n">
        <v>20</v>
      </c>
      <c r="H44" s="40" t="n">
        <v>9</v>
      </c>
      <c r="I44" s="40" t="n">
        <v>1</v>
      </c>
      <c r="J44" s="40" t="n">
        <v>3</v>
      </c>
      <c r="K44" s="41" t="n">
        <v>917.464</v>
      </c>
      <c r="L44" s="115" t="n">
        <v>978.053</v>
      </c>
    </row>
    <row r="45" customFormat="false" ht="12.75" hidden="false" customHeight="false" outlineLevel="0" collapsed="false">
      <c r="A45" s="26" t="n">
        <v>31</v>
      </c>
      <c r="B45" s="39" t="s">
        <v>66</v>
      </c>
      <c r="C45" s="26" t="s">
        <v>67</v>
      </c>
      <c r="D45" s="26" t="s">
        <v>68</v>
      </c>
      <c r="E45" s="40" t="n">
        <v>105596</v>
      </c>
      <c r="F45" s="40" t="s">
        <v>31</v>
      </c>
      <c r="G45" s="40" t="n">
        <v>19</v>
      </c>
      <c r="H45" s="40" t="n">
        <v>8</v>
      </c>
      <c r="I45" s="29" t="n">
        <v>40</v>
      </c>
      <c r="J45" s="29" t="n">
        <v>36</v>
      </c>
      <c r="K45" s="44" t="n">
        <v>897113</v>
      </c>
      <c r="L45" s="44" t="n">
        <v>977.67</v>
      </c>
    </row>
    <row r="46" customFormat="false" ht="12.75" hidden="false" customHeight="false" outlineLevel="0" collapsed="false">
      <c r="A46" s="26" t="n">
        <v>32</v>
      </c>
      <c r="B46" s="39" t="s">
        <v>66</v>
      </c>
      <c r="C46" s="26" t="s">
        <v>227</v>
      </c>
      <c r="D46" s="26" t="s">
        <v>228</v>
      </c>
      <c r="E46" s="40" t="n">
        <v>105596</v>
      </c>
      <c r="F46" s="40" t="s">
        <v>31</v>
      </c>
      <c r="G46" s="40" t="n">
        <v>19</v>
      </c>
      <c r="H46" s="40" t="n">
        <v>8</v>
      </c>
      <c r="I46" s="29" t="n">
        <v>40</v>
      </c>
      <c r="J46" s="29" t="n">
        <v>36</v>
      </c>
      <c r="K46" s="115" t="n">
        <v>897113</v>
      </c>
      <c r="L46" s="40" t="n">
        <v>977.67</v>
      </c>
    </row>
    <row r="47" customFormat="false" ht="12.75" hidden="false" customHeight="false" outlineLevel="0" collapsed="false">
      <c r="A47" s="26" t="n">
        <v>33</v>
      </c>
      <c r="B47" s="39" t="s">
        <v>54</v>
      </c>
      <c r="C47" s="26" t="s">
        <v>55</v>
      </c>
      <c r="D47" s="26" t="s">
        <v>56</v>
      </c>
      <c r="E47" s="40" t="n">
        <v>92349</v>
      </c>
      <c r="F47" s="40" t="s">
        <v>31</v>
      </c>
      <c r="G47" s="40" t="n">
        <v>19</v>
      </c>
      <c r="H47" s="40" t="n">
        <v>9</v>
      </c>
      <c r="I47" s="40" t="n">
        <v>1</v>
      </c>
      <c r="J47" s="40" t="n">
        <v>20</v>
      </c>
      <c r="K47" s="41" t="n">
        <v>917.119</v>
      </c>
      <c r="L47" s="115" t="n">
        <v>977.378</v>
      </c>
    </row>
    <row r="48" customFormat="false" ht="12.75" hidden="false" customHeight="false" outlineLevel="0" collapsed="false">
      <c r="A48" s="26" t="n">
        <v>34</v>
      </c>
      <c r="B48" s="39" t="s">
        <v>94</v>
      </c>
      <c r="C48" s="26" t="s">
        <v>55</v>
      </c>
      <c r="D48" s="26" t="s">
        <v>56</v>
      </c>
      <c r="E48" s="40" t="n">
        <v>94205</v>
      </c>
      <c r="F48" s="40" t="s">
        <v>31</v>
      </c>
      <c r="G48" s="40" t="n">
        <v>19</v>
      </c>
      <c r="H48" s="40" t="n">
        <v>9</v>
      </c>
      <c r="I48" s="40" t="n">
        <v>3</v>
      </c>
      <c r="J48" s="40" t="n">
        <v>52</v>
      </c>
      <c r="K48" s="41" t="n">
        <v>917.291</v>
      </c>
      <c r="L48" s="115" t="n">
        <v>974.931</v>
      </c>
    </row>
    <row r="49" customFormat="false" ht="12.75" hidden="false" customHeight="false" outlineLevel="0" collapsed="false">
      <c r="A49" s="26" t="n">
        <v>35</v>
      </c>
      <c r="B49" s="39" t="s">
        <v>95</v>
      </c>
      <c r="C49" s="26" t="s">
        <v>55</v>
      </c>
      <c r="D49" s="26" t="s">
        <v>56</v>
      </c>
      <c r="E49" s="40" t="n">
        <v>110218</v>
      </c>
      <c r="F49" s="40" t="s">
        <v>31</v>
      </c>
      <c r="G49" s="40" t="n">
        <v>20</v>
      </c>
      <c r="H49" s="40" t="n">
        <v>9</v>
      </c>
      <c r="I49" s="40" t="n">
        <v>8</v>
      </c>
      <c r="J49" s="40" t="n">
        <v>38</v>
      </c>
      <c r="K49" s="41" t="n">
        <v>917.464</v>
      </c>
      <c r="L49" s="115" t="n">
        <v>970.201</v>
      </c>
    </row>
    <row r="50" customFormat="false" ht="12.75" hidden="false" customHeight="false" outlineLevel="0" collapsed="false">
      <c r="A50" s="26" t="n">
        <v>36</v>
      </c>
      <c r="B50" s="39" t="s">
        <v>89</v>
      </c>
      <c r="C50" s="26" t="s">
        <v>55</v>
      </c>
      <c r="D50" s="26" t="s">
        <v>56</v>
      </c>
      <c r="E50" s="40" t="n">
        <v>840</v>
      </c>
      <c r="F50" s="40" t="s">
        <v>61</v>
      </c>
      <c r="G50" s="40" t="n">
        <v>20</v>
      </c>
      <c r="H50" s="40" t="n">
        <v>9</v>
      </c>
      <c r="I50" s="40" t="n">
        <v>9</v>
      </c>
      <c r="J50" s="40" t="n">
        <v>32</v>
      </c>
      <c r="K50" s="41" t="n">
        <v>917.743</v>
      </c>
      <c r="L50" s="115" t="n">
        <v>969.582</v>
      </c>
    </row>
    <row r="51" customFormat="false" ht="12.75" hidden="false" customHeight="false" outlineLevel="0" collapsed="false">
      <c r="A51" s="26" t="n">
        <v>37</v>
      </c>
      <c r="B51" s="39" t="s">
        <v>100</v>
      </c>
      <c r="C51" s="26" t="s">
        <v>55</v>
      </c>
      <c r="D51" s="26" t="s">
        <v>56</v>
      </c>
      <c r="E51" s="40" t="n">
        <v>103087</v>
      </c>
      <c r="F51" s="40" t="s">
        <v>31</v>
      </c>
      <c r="G51" s="40" t="n">
        <v>20</v>
      </c>
      <c r="H51" s="40" t="n">
        <v>9</v>
      </c>
      <c r="I51" s="40" t="n">
        <v>11</v>
      </c>
      <c r="J51" s="40" t="n">
        <v>17</v>
      </c>
      <c r="K51" s="41" t="n">
        <v>918.574</v>
      </c>
      <c r="L51" s="115" t="n">
        <v>968.656</v>
      </c>
    </row>
    <row r="52" customFormat="false" ht="12.75" hidden="false" customHeight="false" outlineLevel="0" collapsed="false">
      <c r="A52" s="26" t="n">
        <v>38</v>
      </c>
      <c r="B52" s="39" t="s">
        <v>102</v>
      </c>
      <c r="C52" s="26" t="s">
        <v>55</v>
      </c>
      <c r="D52" s="26" t="s">
        <v>56</v>
      </c>
      <c r="E52" s="40" t="n">
        <v>111071</v>
      </c>
      <c r="F52" s="40" t="s">
        <v>31</v>
      </c>
      <c r="G52" s="40" t="n">
        <v>20</v>
      </c>
      <c r="H52" s="40" t="n">
        <v>9</v>
      </c>
      <c r="I52" s="40" t="n">
        <v>11</v>
      </c>
      <c r="J52" s="40" t="n">
        <v>52</v>
      </c>
      <c r="K52" s="41" t="n">
        <v>917.449</v>
      </c>
      <c r="L52" s="115" t="n">
        <v>966.879</v>
      </c>
    </row>
    <row r="53" customFormat="false" ht="12.75" hidden="false" customHeight="false" outlineLevel="0" collapsed="false">
      <c r="A53" s="26" t="n">
        <v>39</v>
      </c>
      <c r="B53" s="39" t="s">
        <v>95</v>
      </c>
      <c r="C53" s="26" t="s">
        <v>55</v>
      </c>
      <c r="D53" s="26" t="s">
        <v>56</v>
      </c>
      <c r="E53" s="40" t="n">
        <v>43412</v>
      </c>
      <c r="F53" s="40" t="s">
        <v>31</v>
      </c>
      <c r="G53" s="40" t="n">
        <v>18</v>
      </c>
      <c r="H53" s="40" t="n">
        <v>9</v>
      </c>
      <c r="I53" s="40" t="n">
        <v>12</v>
      </c>
      <c r="J53" s="40" t="n">
        <v>0</v>
      </c>
      <c r="K53" s="41" t="n">
        <v>917.464</v>
      </c>
      <c r="L53" s="115" t="n">
        <v>966.759</v>
      </c>
    </row>
    <row r="54" customFormat="false" ht="12.75" hidden="false" customHeight="false" outlineLevel="0" collapsed="false">
      <c r="A54" s="26" t="n">
        <v>40</v>
      </c>
      <c r="B54" s="39" t="s">
        <v>66</v>
      </c>
      <c r="C54" s="26" t="s">
        <v>67</v>
      </c>
      <c r="D54" s="26" t="s">
        <v>68</v>
      </c>
      <c r="E54" s="40" t="n">
        <v>105560</v>
      </c>
      <c r="F54" s="40" t="s">
        <v>31</v>
      </c>
      <c r="G54" s="40" t="n">
        <v>19</v>
      </c>
      <c r="H54" s="40" t="n">
        <v>8</v>
      </c>
      <c r="I54" s="29" t="n">
        <v>52</v>
      </c>
      <c r="J54" s="29" t="n">
        <v>34</v>
      </c>
      <c r="K54" s="44" t="n">
        <v>897113</v>
      </c>
      <c r="L54" s="44" t="n">
        <v>965.09</v>
      </c>
    </row>
    <row r="55" customFormat="false" ht="12.75" hidden="false" customHeight="false" outlineLevel="0" collapsed="false">
      <c r="A55" s="26" t="n">
        <v>41</v>
      </c>
      <c r="B55" s="39" t="s">
        <v>66</v>
      </c>
      <c r="C55" s="26" t="s">
        <v>227</v>
      </c>
      <c r="D55" s="26" t="s">
        <v>228</v>
      </c>
      <c r="E55" s="40" t="n">
        <v>105560</v>
      </c>
      <c r="F55" s="40" t="s">
        <v>31</v>
      </c>
      <c r="G55" s="40" t="n">
        <v>19</v>
      </c>
      <c r="H55" s="40" t="n">
        <v>8</v>
      </c>
      <c r="I55" s="29" t="n">
        <v>52</v>
      </c>
      <c r="J55" s="29" t="n">
        <v>34</v>
      </c>
      <c r="K55" s="115" t="n">
        <v>897113</v>
      </c>
      <c r="L55" s="40" t="n">
        <v>965.09</v>
      </c>
    </row>
    <row r="56" customFormat="false" ht="12.75" hidden="false" customHeight="false" outlineLevel="0" collapsed="false">
      <c r="A56" s="26" t="n">
        <v>42</v>
      </c>
      <c r="B56" s="27" t="s">
        <v>104</v>
      </c>
      <c r="C56" s="26" t="s">
        <v>105</v>
      </c>
      <c r="D56" s="26" t="s">
        <v>106</v>
      </c>
      <c r="E56" s="29" t="n">
        <v>16378</v>
      </c>
      <c r="F56" s="29" t="s">
        <v>31</v>
      </c>
      <c r="G56" s="29" t="n">
        <v>20</v>
      </c>
      <c r="H56" s="29" t="n">
        <v>9</v>
      </c>
      <c r="I56" s="29" t="n">
        <v>18</v>
      </c>
      <c r="J56" s="29" t="n">
        <v>15</v>
      </c>
      <c r="K56" s="116" t="n">
        <v>928.223</v>
      </c>
      <c r="L56" s="48" t="n">
        <v>964.6032</v>
      </c>
    </row>
    <row r="57" customFormat="false" ht="12.75" hidden="false" customHeight="false" outlineLevel="0" collapsed="false">
      <c r="A57" s="26" t="n">
        <v>43</v>
      </c>
      <c r="B57" s="27" t="s">
        <v>104</v>
      </c>
      <c r="C57" s="26" t="s">
        <v>105</v>
      </c>
      <c r="D57" s="26" t="s">
        <v>106</v>
      </c>
      <c r="E57" s="29" t="n">
        <v>16378</v>
      </c>
      <c r="F57" s="29" t="s">
        <v>31</v>
      </c>
      <c r="G57" s="29" t="n">
        <v>20</v>
      </c>
      <c r="H57" s="29" t="n">
        <v>25</v>
      </c>
      <c r="I57" s="29" t="n">
        <v>48</v>
      </c>
      <c r="J57" s="29" t="n">
        <v>15</v>
      </c>
      <c r="K57" s="116" t="n">
        <v>928.223</v>
      </c>
      <c r="L57" s="48" t="n">
        <v>964.6032</v>
      </c>
    </row>
    <row r="58" customFormat="false" ht="12.75" hidden="false" customHeight="false" outlineLevel="0" collapsed="false">
      <c r="A58" s="26" t="n">
        <v>44</v>
      </c>
      <c r="B58" s="27" t="s">
        <v>104</v>
      </c>
      <c r="C58" s="26" t="s">
        <v>105</v>
      </c>
      <c r="D58" s="26" t="s">
        <v>106</v>
      </c>
      <c r="E58" s="29" t="n">
        <v>118388</v>
      </c>
      <c r="F58" s="29" t="s">
        <v>31</v>
      </c>
      <c r="G58" s="29" t="n">
        <v>20</v>
      </c>
      <c r="H58" s="29" t="n">
        <v>9</v>
      </c>
      <c r="I58" s="29" t="n">
        <v>18</v>
      </c>
      <c r="J58" s="29" t="n">
        <v>16</v>
      </c>
      <c r="K58" s="116" t="n">
        <v>928.223</v>
      </c>
      <c r="L58" s="48" t="n">
        <v>964.5865</v>
      </c>
    </row>
    <row r="59" customFormat="false" ht="12.75" hidden="false" customHeight="false" outlineLevel="0" collapsed="false">
      <c r="A59" s="26" t="n">
        <v>45</v>
      </c>
      <c r="B59" s="27" t="s">
        <v>104</v>
      </c>
      <c r="C59" s="26" t="s">
        <v>105</v>
      </c>
      <c r="D59" s="26" t="s">
        <v>106</v>
      </c>
      <c r="E59" s="29" t="n">
        <v>118388</v>
      </c>
      <c r="F59" s="29" t="s">
        <v>31</v>
      </c>
      <c r="G59" s="29" t="n">
        <v>20</v>
      </c>
      <c r="H59" s="29" t="n">
        <v>25</v>
      </c>
      <c r="I59" s="29" t="n">
        <v>48</v>
      </c>
      <c r="J59" s="29" t="n">
        <v>16</v>
      </c>
      <c r="K59" s="116" t="n">
        <v>928.223</v>
      </c>
      <c r="L59" s="48" t="n">
        <v>964.5865</v>
      </c>
    </row>
    <row r="60" customFormat="false" ht="12.75" hidden="false" customHeight="false" outlineLevel="0" collapsed="false">
      <c r="A60" s="26" t="n">
        <v>46</v>
      </c>
      <c r="B60" s="39" t="s">
        <v>95</v>
      </c>
      <c r="C60" s="26" t="s">
        <v>55</v>
      </c>
      <c r="D60" s="26" t="s">
        <v>56</v>
      </c>
      <c r="E60" s="40" t="n">
        <v>40482</v>
      </c>
      <c r="F60" s="40" t="s">
        <v>31</v>
      </c>
      <c r="G60" s="40" t="n">
        <v>17</v>
      </c>
      <c r="H60" s="40" t="n">
        <v>9</v>
      </c>
      <c r="I60" s="40" t="n">
        <v>14</v>
      </c>
      <c r="J60" s="40" t="n">
        <v>46</v>
      </c>
      <c r="K60" s="41" t="n">
        <v>917.464</v>
      </c>
      <c r="L60" s="115" t="n">
        <v>963.956</v>
      </c>
    </row>
    <row r="61" customFormat="false" ht="12.75" hidden="false" customHeight="false" outlineLevel="0" collapsed="false">
      <c r="A61" s="26" t="n">
        <v>47</v>
      </c>
      <c r="B61" s="39" t="s">
        <v>108</v>
      </c>
      <c r="C61" s="26" t="s">
        <v>55</v>
      </c>
      <c r="D61" s="26" t="s">
        <v>56</v>
      </c>
      <c r="E61" s="40" t="n">
        <v>105124</v>
      </c>
      <c r="F61" s="40" t="s">
        <v>31</v>
      </c>
      <c r="G61" s="40" t="n">
        <v>20</v>
      </c>
      <c r="H61" s="40" t="n">
        <v>9</v>
      </c>
      <c r="I61" s="40" t="n">
        <v>15</v>
      </c>
      <c r="J61" s="40" t="n">
        <v>40</v>
      </c>
      <c r="K61" s="41" t="n">
        <v>917.15</v>
      </c>
      <c r="L61" s="115" t="n">
        <v>962.705</v>
      </c>
    </row>
    <row r="62" customFormat="false" ht="12.75" hidden="false" customHeight="false" outlineLevel="0" collapsed="false">
      <c r="A62" s="26" t="n">
        <v>48</v>
      </c>
      <c r="B62" s="39" t="s">
        <v>71</v>
      </c>
      <c r="C62" s="26" t="s">
        <v>55</v>
      </c>
      <c r="D62" s="26" t="s">
        <v>56</v>
      </c>
      <c r="E62" s="40" t="n">
        <v>665</v>
      </c>
      <c r="F62" s="40" t="s">
        <v>61</v>
      </c>
      <c r="G62" s="40" t="n">
        <v>20</v>
      </c>
      <c r="H62" s="40" t="n">
        <v>9</v>
      </c>
      <c r="I62" s="40" t="n">
        <v>16</v>
      </c>
      <c r="J62" s="40" t="n">
        <v>22</v>
      </c>
      <c r="K62" s="41" t="n">
        <v>917.625</v>
      </c>
      <c r="L62" s="115" t="n">
        <v>962.499</v>
      </c>
    </row>
    <row r="63" customFormat="false" ht="12.75" hidden="false" customHeight="false" outlineLevel="0" collapsed="false">
      <c r="A63" s="26" t="n">
        <v>49</v>
      </c>
      <c r="B63" s="35" t="s">
        <v>59</v>
      </c>
      <c r="C63" s="26" t="s">
        <v>48</v>
      </c>
      <c r="D63" s="26" t="s">
        <v>49</v>
      </c>
      <c r="E63" s="37" t="n">
        <v>108264</v>
      </c>
      <c r="F63" s="37" t="s">
        <v>31</v>
      </c>
      <c r="G63" s="37" t="n">
        <v>20</v>
      </c>
      <c r="H63" s="29" t="n">
        <v>9</v>
      </c>
      <c r="I63" s="29" t="n">
        <v>20</v>
      </c>
      <c r="J63" s="29" t="n">
        <v>19</v>
      </c>
      <c r="K63" s="38" t="n">
        <v>921392.45</v>
      </c>
      <c r="L63" s="38" t="n">
        <v>961.4697</v>
      </c>
    </row>
    <row r="64" customFormat="false" ht="12.75" hidden="false" customHeight="false" outlineLevel="0" collapsed="false">
      <c r="A64" s="26" t="n">
        <v>50</v>
      </c>
      <c r="B64" s="39" t="s">
        <v>54</v>
      </c>
      <c r="C64" s="26" t="s">
        <v>55</v>
      </c>
      <c r="D64" s="26" t="s">
        <v>56</v>
      </c>
      <c r="E64" s="40" t="n">
        <v>100358</v>
      </c>
      <c r="F64" s="40" t="s">
        <v>31</v>
      </c>
      <c r="G64" s="40" t="n">
        <v>20</v>
      </c>
      <c r="H64" s="40" t="n">
        <v>9</v>
      </c>
      <c r="I64" s="40" t="n">
        <v>16</v>
      </c>
      <c r="J64" s="40" t="n">
        <v>57</v>
      </c>
      <c r="K64" s="41" t="n">
        <v>917.119</v>
      </c>
      <c r="L64" s="115" t="n">
        <v>961.392</v>
      </c>
    </row>
    <row r="65" customFormat="false" ht="12.75" hidden="false" customHeight="false" outlineLevel="0" collapsed="false">
      <c r="A65" s="26" t="n">
        <v>51</v>
      </c>
      <c r="B65" s="39" t="s">
        <v>94</v>
      </c>
      <c r="C65" s="26" t="s">
        <v>55</v>
      </c>
      <c r="D65" s="26" t="s">
        <v>56</v>
      </c>
      <c r="E65" s="40" t="n">
        <v>102344</v>
      </c>
      <c r="F65" s="40" t="s">
        <v>31</v>
      </c>
      <c r="G65" s="40" t="n">
        <v>20</v>
      </c>
      <c r="H65" s="40" t="n">
        <v>9</v>
      </c>
      <c r="I65" s="40" t="n">
        <v>17</v>
      </c>
      <c r="J65" s="40" t="n">
        <v>53</v>
      </c>
      <c r="K65" s="41" t="n">
        <v>917.291</v>
      </c>
      <c r="L65" s="115" t="n">
        <v>960.62</v>
      </c>
    </row>
    <row r="66" customFormat="false" ht="12.75" hidden="false" customHeight="false" outlineLevel="0" collapsed="false">
      <c r="A66" s="26" t="n">
        <v>52</v>
      </c>
      <c r="B66" s="39" t="s">
        <v>109</v>
      </c>
      <c r="C66" s="26" t="s">
        <v>55</v>
      </c>
      <c r="D66" s="26" t="s">
        <v>56</v>
      </c>
      <c r="E66" s="40" t="n">
        <v>1045</v>
      </c>
      <c r="F66" s="40" t="s">
        <v>55</v>
      </c>
      <c r="G66" s="40" t="n">
        <v>18</v>
      </c>
      <c r="H66" s="40" t="n">
        <v>9</v>
      </c>
      <c r="I66" s="40" t="n">
        <v>18</v>
      </c>
      <c r="J66" s="40" t="n">
        <v>11</v>
      </c>
      <c r="K66" s="41" t="n">
        <v>917.372</v>
      </c>
      <c r="L66" s="115" t="n">
        <v>960.413</v>
      </c>
    </row>
    <row r="67" customFormat="false" ht="12.75" hidden="false" customHeight="false" outlineLevel="0" collapsed="false">
      <c r="A67" s="26" t="n">
        <v>53</v>
      </c>
      <c r="B67" s="39" t="s">
        <v>81</v>
      </c>
      <c r="C67" s="26" t="s">
        <v>55</v>
      </c>
      <c r="D67" s="26" t="s">
        <v>56</v>
      </c>
      <c r="E67" s="40" t="n">
        <v>95047</v>
      </c>
      <c r="F67" s="40" t="s">
        <v>31</v>
      </c>
      <c r="G67" s="40" t="n">
        <v>19</v>
      </c>
      <c r="H67" s="40" t="n">
        <v>9</v>
      </c>
      <c r="I67" s="40" t="n">
        <v>20</v>
      </c>
      <c r="J67" s="40" t="n">
        <v>58</v>
      </c>
      <c r="K67" s="41" t="n">
        <v>917.848</v>
      </c>
      <c r="L67" s="115" t="n">
        <v>958.294</v>
      </c>
    </row>
    <row r="68" customFormat="false" ht="12.75" hidden="false" customHeight="false" outlineLevel="0" collapsed="false">
      <c r="A68" s="26" t="n">
        <v>54</v>
      </c>
      <c r="B68" s="39" t="s">
        <v>109</v>
      </c>
      <c r="C68" s="26" t="s">
        <v>55</v>
      </c>
      <c r="D68" s="26" t="s">
        <v>56</v>
      </c>
      <c r="E68" s="40" t="n">
        <v>110072</v>
      </c>
      <c r="F68" s="40" t="s">
        <v>31</v>
      </c>
      <c r="G68" s="40" t="n">
        <v>20</v>
      </c>
      <c r="H68" s="40" t="n">
        <v>9</v>
      </c>
      <c r="I68" s="40" t="n">
        <v>21</v>
      </c>
      <c r="J68" s="40" t="n">
        <v>33</v>
      </c>
      <c r="K68" s="41" t="n">
        <v>917.372</v>
      </c>
      <c r="L68" s="115" t="n">
        <v>958.106</v>
      </c>
    </row>
    <row r="69" customFormat="false" ht="12.75" hidden="false" customHeight="false" outlineLevel="0" collapsed="false">
      <c r="A69" s="26" t="n">
        <v>55</v>
      </c>
      <c r="B69" s="39" t="s">
        <v>110</v>
      </c>
      <c r="C69" s="26" t="s">
        <v>55</v>
      </c>
      <c r="D69" s="26" t="s">
        <v>56</v>
      </c>
      <c r="E69" s="40" t="n">
        <v>150571</v>
      </c>
      <c r="F69" s="40" t="s">
        <v>31</v>
      </c>
      <c r="G69" s="40" t="n">
        <v>20</v>
      </c>
      <c r="H69" s="40" t="n">
        <v>9</v>
      </c>
      <c r="I69" s="40" t="n">
        <v>20</v>
      </c>
      <c r="J69" s="40" t="n">
        <v>36</v>
      </c>
      <c r="K69" s="41" t="n">
        <v>917.43</v>
      </c>
      <c r="L69" s="115" t="n">
        <v>958.042</v>
      </c>
    </row>
    <row r="70" customFormat="false" ht="12.75" hidden="false" customHeight="false" outlineLevel="0" collapsed="false">
      <c r="A70" s="26" t="n">
        <v>56</v>
      </c>
      <c r="B70" s="39" t="s">
        <v>108</v>
      </c>
      <c r="C70" s="26" t="s">
        <v>55</v>
      </c>
      <c r="D70" s="26" t="s">
        <v>56</v>
      </c>
      <c r="E70" s="40" t="n">
        <v>34163</v>
      </c>
      <c r="F70" s="40" t="s">
        <v>31</v>
      </c>
      <c r="G70" s="40" t="n">
        <v>18</v>
      </c>
      <c r="H70" s="40" t="n">
        <v>9</v>
      </c>
      <c r="I70" s="40" t="n">
        <v>21</v>
      </c>
      <c r="J70" s="40" t="n">
        <v>55</v>
      </c>
      <c r="K70" s="41" t="n">
        <v>917.15</v>
      </c>
      <c r="L70" s="115" t="n">
        <v>957.028</v>
      </c>
    </row>
    <row r="71" customFormat="false" ht="12.75" hidden="false" customHeight="false" outlineLevel="0" collapsed="false">
      <c r="A71" s="26" t="n">
        <v>57</v>
      </c>
      <c r="B71" s="39" t="s">
        <v>109</v>
      </c>
      <c r="C71" s="26" t="s">
        <v>55</v>
      </c>
      <c r="D71" s="26" t="s">
        <v>56</v>
      </c>
      <c r="E71" s="40" t="n">
        <v>110038</v>
      </c>
      <c r="F71" s="40" t="s">
        <v>31</v>
      </c>
      <c r="G71" s="40" t="n">
        <v>20</v>
      </c>
      <c r="H71" s="40" t="n">
        <v>9</v>
      </c>
      <c r="I71" s="40" t="n">
        <v>22</v>
      </c>
      <c r="J71" s="40" t="n">
        <v>16</v>
      </c>
      <c r="K71" s="41" t="n">
        <v>917.372</v>
      </c>
      <c r="L71" s="115" t="n">
        <v>956.432</v>
      </c>
    </row>
    <row r="72" customFormat="false" ht="12.75" hidden="false" customHeight="false" outlineLevel="0" collapsed="false">
      <c r="A72" s="26" t="n">
        <v>58</v>
      </c>
      <c r="B72" s="39" t="s">
        <v>109</v>
      </c>
      <c r="C72" s="26" t="s">
        <v>55</v>
      </c>
      <c r="D72" s="26" t="s">
        <v>56</v>
      </c>
      <c r="E72" s="40" t="n">
        <v>699</v>
      </c>
      <c r="F72" s="40" t="s">
        <v>55</v>
      </c>
      <c r="G72" s="40" t="n">
        <v>18</v>
      </c>
      <c r="H72" s="40" t="n">
        <v>9</v>
      </c>
      <c r="I72" s="40" t="n">
        <v>25</v>
      </c>
      <c r="J72" s="40" t="n">
        <v>16</v>
      </c>
      <c r="K72" s="41" t="n">
        <v>917.372</v>
      </c>
      <c r="L72" s="115" t="n">
        <v>956.312</v>
      </c>
    </row>
    <row r="73" customFormat="false" ht="12.75" hidden="false" customHeight="false" outlineLevel="0" collapsed="false">
      <c r="A73" s="26" t="n">
        <v>59</v>
      </c>
      <c r="B73" s="35" t="s">
        <v>87</v>
      </c>
      <c r="C73" s="26" t="s">
        <v>48</v>
      </c>
      <c r="D73" s="26" t="s">
        <v>49</v>
      </c>
      <c r="E73" s="37" t="n">
        <v>121788</v>
      </c>
      <c r="F73" s="37" t="s">
        <v>31</v>
      </c>
      <c r="G73" s="37" t="n">
        <v>19</v>
      </c>
      <c r="H73" s="29" t="n">
        <v>9</v>
      </c>
      <c r="I73" s="29" t="n">
        <v>35</v>
      </c>
      <c r="J73" s="29" t="n">
        <v>42</v>
      </c>
      <c r="K73" s="38" t="n">
        <v>928651.64</v>
      </c>
      <c r="L73" s="38" t="n">
        <v>953.7365</v>
      </c>
    </row>
    <row r="74" customFormat="false" ht="12.75" hidden="false" customHeight="false" outlineLevel="0" collapsed="false">
      <c r="A74" s="26" t="n">
        <v>60</v>
      </c>
      <c r="B74" s="39" t="s">
        <v>113</v>
      </c>
      <c r="C74" s="26" t="s">
        <v>55</v>
      </c>
      <c r="D74" s="26" t="s">
        <v>56</v>
      </c>
      <c r="E74" s="40" t="n">
        <v>98646</v>
      </c>
      <c r="F74" s="40" t="s">
        <v>31</v>
      </c>
      <c r="G74" s="40" t="n">
        <v>19</v>
      </c>
      <c r="H74" s="40" t="n">
        <v>9</v>
      </c>
      <c r="I74" s="40" t="n">
        <v>26</v>
      </c>
      <c r="J74" s="40" t="n">
        <v>35</v>
      </c>
      <c r="K74" s="41" t="n">
        <v>917.429</v>
      </c>
      <c r="L74" s="115" t="n">
        <v>952.093</v>
      </c>
    </row>
    <row r="75" customFormat="false" ht="12.75" hidden="false" customHeight="false" outlineLevel="0" collapsed="false">
      <c r="A75" s="26" t="n">
        <v>61</v>
      </c>
      <c r="B75" s="39" t="s">
        <v>90</v>
      </c>
      <c r="C75" s="26" t="s">
        <v>55</v>
      </c>
      <c r="D75" s="26" t="s">
        <v>56</v>
      </c>
      <c r="E75" s="40" t="n">
        <v>94123</v>
      </c>
      <c r="F75" s="40" t="s">
        <v>31</v>
      </c>
      <c r="G75" s="40" t="n">
        <v>19</v>
      </c>
      <c r="H75" s="40" t="n">
        <v>9</v>
      </c>
      <c r="I75" s="40" t="n">
        <v>31</v>
      </c>
      <c r="J75" s="40" t="n">
        <v>8</v>
      </c>
      <c r="K75" s="41" t="n">
        <v>918.463</v>
      </c>
      <c r="L75" s="115" t="n">
        <v>948.69</v>
      </c>
    </row>
    <row r="76" customFormat="false" ht="12.75" hidden="false" customHeight="false" outlineLevel="0" collapsed="false">
      <c r="A76" s="26" t="n">
        <v>62</v>
      </c>
      <c r="B76" s="35" t="s">
        <v>59</v>
      </c>
      <c r="C76" s="26" t="s">
        <v>48</v>
      </c>
      <c r="D76" s="26" t="s">
        <v>49</v>
      </c>
      <c r="E76" s="37" t="n">
        <v>902</v>
      </c>
      <c r="F76" s="37" t="s">
        <v>31</v>
      </c>
      <c r="G76" s="37" t="n">
        <v>18</v>
      </c>
      <c r="H76" s="29" t="n">
        <v>9</v>
      </c>
      <c r="I76" s="29" t="n">
        <v>34</v>
      </c>
      <c r="J76" s="29" t="n">
        <v>13</v>
      </c>
      <c r="K76" s="38" t="n">
        <v>921392.45</v>
      </c>
      <c r="L76" s="38" t="n">
        <v>947.7299</v>
      </c>
    </row>
    <row r="77" customFormat="false" ht="12.75" hidden="false" customHeight="false" outlineLevel="0" collapsed="false">
      <c r="A77" s="26" t="n">
        <v>63</v>
      </c>
      <c r="B77" s="39" t="s">
        <v>116</v>
      </c>
      <c r="C77" s="26" t="s">
        <v>55</v>
      </c>
      <c r="D77" s="26" t="s">
        <v>56</v>
      </c>
      <c r="E77" s="40" t="n">
        <v>108885</v>
      </c>
      <c r="F77" s="40" t="s">
        <v>31</v>
      </c>
      <c r="G77" s="40" t="n">
        <v>20</v>
      </c>
      <c r="H77" s="40" t="n">
        <v>9</v>
      </c>
      <c r="I77" s="40" t="n">
        <v>31</v>
      </c>
      <c r="J77" s="40" t="n">
        <v>25</v>
      </c>
      <c r="K77" s="41" t="n">
        <v>917.804</v>
      </c>
      <c r="L77" s="115" t="n">
        <v>947.724</v>
      </c>
    </row>
    <row r="78" customFormat="false" ht="12.75" hidden="false" customHeight="false" outlineLevel="0" collapsed="false">
      <c r="A78" s="26" t="n">
        <v>64</v>
      </c>
      <c r="B78" s="39" t="s">
        <v>71</v>
      </c>
      <c r="C78" s="26" t="s">
        <v>55</v>
      </c>
      <c r="D78" s="26" t="s">
        <v>56</v>
      </c>
      <c r="E78" s="40" t="n">
        <v>174071</v>
      </c>
      <c r="F78" s="40" t="s">
        <v>31</v>
      </c>
      <c r="G78" s="40" t="n">
        <v>20</v>
      </c>
      <c r="H78" s="40" t="n">
        <v>9</v>
      </c>
      <c r="I78" s="40" t="n">
        <v>31</v>
      </c>
      <c r="J78" s="40" t="n">
        <v>28</v>
      </c>
      <c r="K78" s="41" t="n">
        <v>917.625</v>
      </c>
      <c r="L78" s="115" t="n">
        <v>947.49</v>
      </c>
    </row>
    <row r="79" customFormat="false" ht="12.75" hidden="false" customHeight="false" outlineLevel="0" collapsed="false">
      <c r="A79" s="26" t="n">
        <v>65</v>
      </c>
      <c r="B79" s="27" t="s">
        <v>117</v>
      </c>
      <c r="C79" s="26" t="s">
        <v>105</v>
      </c>
      <c r="D79" s="26" t="s">
        <v>106</v>
      </c>
      <c r="E79" s="29" t="n">
        <v>109531</v>
      </c>
      <c r="F79" s="29" t="s">
        <v>31</v>
      </c>
      <c r="G79" s="29" t="n">
        <v>20</v>
      </c>
      <c r="H79" s="29" t="n">
        <v>9</v>
      </c>
      <c r="I79" s="29" t="n">
        <v>36</v>
      </c>
      <c r="J79" s="29" t="n">
        <v>10</v>
      </c>
      <c r="K79" s="116" t="n">
        <v>927.718</v>
      </c>
      <c r="L79" s="48" t="n">
        <v>946.5044</v>
      </c>
    </row>
    <row r="80" customFormat="false" ht="12.75" hidden="false" customHeight="false" outlineLevel="0" collapsed="false">
      <c r="A80" s="26" t="n">
        <v>66</v>
      </c>
      <c r="B80" s="27" t="s">
        <v>117</v>
      </c>
      <c r="C80" s="26" t="s">
        <v>105</v>
      </c>
      <c r="D80" s="26" t="s">
        <v>106</v>
      </c>
      <c r="E80" s="29" t="n">
        <v>109531</v>
      </c>
      <c r="F80" s="29" t="s">
        <v>31</v>
      </c>
      <c r="G80" s="29" t="n">
        <v>20</v>
      </c>
      <c r="H80" s="29" t="n">
        <v>26</v>
      </c>
      <c r="I80" s="29" t="n">
        <v>6</v>
      </c>
      <c r="J80" s="29" t="n">
        <v>10</v>
      </c>
      <c r="K80" s="116" t="n">
        <v>927.718</v>
      </c>
      <c r="L80" s="48" t="n">
        <v>946.5044</v>
      </c>
    </row>
    <row r="81" customFormat="false" ht="12.75" hidden="false" customHeight="false" outlineLevel="0" collapsed="false">
      <c r="A81" s="26" t="n">
        <v>67</v>
      </c>
      <c r="B81" s="39" t="s">
        <v>118</v>
      </c>
      <c r="C81" s="26" t="s">
        <v>55</v>
      </c>
      <c r="D81" s="26" t="s">
        <v>56</v>
      </c>
      <c r="E81" s="40" t="n">
        <v>99864</v>
      </c>
      <c r="F81" s="40" t="s">
        <v>31</v>
      </c>
      <c r="G81" s="40" t="n">
        <v>19</v>
      </c>
      <c r="H81" s="40" t="n">
        <v>9</v>
      </c>
      <c r="I81" s="40" t="n">
        <v>33</v>
      </c>
      <c r="J81" s="40" t="n">
        <v>6</v>
      </c>
      <c r="K81" s="41" t="n">
        <v>917.454</v>
      </c>
      <c r="L81" s="115" t="n">
        <v>945.722</v>
      </c>
    </row>
    <row r="82" customFormat="false" ht="12.75" hidden="false" customHeight="false" outlineLevel="0" collapsed="false">
      <c r="A82" s="26" t="n">
        <v>68</v>
      </c>
      <c r="B82" s="51" t="s">
        <v>119</v>
      </c>
      <c r="C82" s="26" t="s">
        <v>120</v>
      </c>
      <c r="D82" s="26" t="s">
        <v>121</v>
      </c>
      <c r="E82" s="29" t="n">
        <v>132646</v>
      </c>
      <c r="F82" s="29" t="s">
        <v>31</v>
      </c>
      <c r="G82" s="29" t="n">
        <v>20</v>
      </c>
      <c r="H82" s="29" t="n">
        <v>9</v>
      </c>
      <c r="I82" s="29" t="n">
        <v>31</v>
      </c>
      <c r="J82" s="29" t="n">
        <v>5</v>
      </c>
      <c r="K82" s="30" t="n">
        <v>914987.34</v>
      </c>
      <c r="L82" s="30" t="n">
        <v>945.16</v>
      </c>
    </row>
    <row r="83" customFormat="false" ht="12.75" hidden="false" customHeight="false" outlineLevel="0" collapsed="false">
      <c r="A83" s="26" t="n">
        <v>69</v>
      </c>
      <c r="B83" s="39" t="s">
        <v>122</v>
      </c>
      <c r="C83" s="26" t="s">
        <v>55</v>
      </c>
      <c r="D83" s="26" t="s">
        <v>56</v>
      </c>
      <c r="E83" s="40" t="n">
        <v>162943</v>
      </c>
      <c r="F83" s="40" t="s">
        <v>31</v>
      </c>
      <c r="G83" s="40" t="n">
        <v>20</v>
      </c>
      <c r="H83" s="40" t="n">
        <v>9</v>
      </c>
      <c r="I83" s="40" t="n">
        <v>34</v>
      </c>
      <c r="J83" s="40" t="n">
        <v>26</v>
      </c>
      <c r="K83" s="41" t="n">
        <v>917.639</v>
      </c>
      <c r="L83" s="115" t="n">
        <v>944.619</v>
      </c>
    </row>
    <row r="84" customFormat="false" ht="12.75" hidden="false" customHeight="false" outlineLevel="0" collapsed="false">
      <c r="A84" s="26" t="n">
        <v>70</v>
      </c>
      <c r="B84" s="39" t="s">
        <v>123</v>
      </c>
      <c r="C84" s="26" t="s">
        <v>55</v>
      </c>
      <c r="D84" s="26" t="s">
        <v>56</v>
      </c>
      <c r="E84" s="40" t="n">
        <v>100976</v>
      </c>
      <c r="F84" s="40" t="s">
        <v>31</v>
      </c>
      <c r="G84" s="40" t="n">
        <v>19</v>
      </c>
      <c r="H84" s="40" t="n">
        <v>9</v>
      </c>
      <c r="I84" s="40" t="n">
        <v>36</v>
      </c>
      <c r="J84" s="40" t="n">
        <v>31</v>
      </c>
      <c r="K84" s="41" t="n">
        <v>917.74</v>
      </c>
      <c r="L84" s="115" t="n">
        <v>942.703</v>
      </c>
    </row>
    <row r="85" customFormat="false" ht="12.75" hidden="false" customHeight="false" outlineLevel="0" collapsed="false">
      <c r="A85" s="26" t="n">
        <v>71</v>
      </c>
      <c r="B85" s="35" t="s">
        <v>59</v>
      </c>
      <c r="C85" s="26" t="s">
        <v>48</v>
      </c>
      <c r="D85" s="26" t="s">
        <v>49</v>
      </c>
      <c r="E85" s="37" t="n">
        <v>104155</v>
      </c>
      <c r="F85" s="37" t="s">
        <v>31</v>
      </c>
      <c r="G85" s="37" t="n">
        <v>20</v>
      </c>
      <c r="H85" s="29" t="n">
        <v>9</v>
      </c>
      <c r="I85" s="29" t="n">
        <v>39</v>
      </c>
      <c r="J85" s="29" t="n">
        <v>38</v>
      </c>
      <c r="K85" s="38" t="n">
        <v>921392.45</v>
      </c>
      <c r="L85" s="38" t="n">
        <v>942.4772</v>
      </c>
    </row>
    <row r="86" customFormat="false" ht="12.75" hidden="false" customHeight="false" outlineLevel="0" collapsed="false">
      <c r="A86" s="26" t="n">
        <v>72</v>
      </c>
      <c r="B86" s="39" t="s">
        <v>118</v>
      </c>
      <c r="C86" s="26" t="s">
        <v>55</v>
      </c>
      <c r="D86" s="26" t="s">
        <v>56</v>
      </c>
      <c r="E86" s="40" t="n">
        <v>101476</v>
      </c>
      <c r="F86" s="40" t="s">
        <v>31</v>
      </c>
      <c r="G86" s="40" t="n">
        <v>20</v>
      </c>
      <c r="H86" s="40" t="n">
        <v>9</v>
      </c>
      <c r="I86" s="40" t="n">
        <v>36</v>
      </c>
      <c r="J86" s="40" t="n">
        <v>41</v>
      </c>
      <c r="K86" s="41" t="n">
        <v>917.454</v>
      </c>
      <c r="L86" s="115" t="n">
        <v>942.238</v>
      </c>
    </row>
    <row r="87" customFormat="false" ht="12.75" hidden="false" customHeight="false" outlineLevel="0" collapsed="false">
      <c r="A87" s="26" t="n">
        <v>73</v>
      </c>
      <c r="B87" s="39" t="s">
        <v>58</v>
      </c>
      <c r="C87" s="26" t="s">
        <v>55</v>
      </c>
      <c r="D87" s="26" t="s">
        <v>56</v>
      </c>
      <c r="E87" s="40" t="n">
        <v>101629</v>
      </c>
      <c r="F87" s="40" t="s">
        <v>31</v>
      </c>
      <c r="G87" s="40" t="n">
        <v>20</v>
      </c>
      <c r="H87" s="40" t="n">
        <v>9</v>
      </c>
      <c r="I87" s="40" t="n">
        <v>37</v>
      </c>
      <c r="J87" s="40" t="n">
        <v>18</v>
      </c>
      <c r="K87" s="41" t="n">
        <v>917.064</v>
      </c>
      <c r="L87" s="115" t="n">
        <v>941.245</v>
      </c>
    </row>
    <row r="88" customFormat="false" ht="12.75" hidden="false" customHeight="false" outlineLevel="0" collapsed="false">
      <c r="A88" s="26" t="n">
        <v>74</v>
      </c>
      <c r="B88" s="39" t="s">
        <v>71</v>
      </c>
      <c r="C88" s="26" t="s">
        <v>55</v>
      </c>
      <c r="D88" s="26" t="s">
        <v>56</v>
      </c>
      <c r="E88" s="40" t="n">
        <v>100804</v>
      </c>
      <c r="F88" s="40" t="s">
        <v>31</v>
      </c>
      <c r="G88" s="40" t="n">
        <v>20</v>
      </c>
      <c r="H88" s="40" t="n">
        <v>9</v>
      </c>
      <c r="I88" s="40" t="n">
        <v>42</v>
      </c>
      <c r="J88" s="40" t="n">
        <v>57</v>
      </c>
      <c r="K88" s="41" t="n">
        <v>917.625</v>
      </c>
      <c r="L88" s="115" t="n">
        <v>936.392</v>
      </c>
    </row>
    <row r="89" customFormat="false" ht="12.75" hidden="false" customHeight="false" outlineLevel="0" collapsed="false">
      <c r="A89" s="26" t="n">
        <v>75</v>
      </c>
      <c r="B89" s="39" t="s">
        <v>81</v>
      </c>
      <c r="C89" s="26" t="s">
        <v>55</v>
      </c>
      <c r="D89" s="26" t="s">
        <v>56</v>
      </c>
      <c r="E89" s="40" t="n">
        <v>95231</v>
      </c>
      <c r="F89" s="40" t="s">
        <v>31</v>
      </c>
      <c r="G89" s="40" t="n">
        <v>19</v>
      </c>
      <c r="H89" s="40" t="n">
        <v>9</v>
      </c>
      <c r="I89" s="40" t="n">
        <v>45</v>
      </c>
      <c r="J89" s="40" t="n">
        <v>1</v>
      </c>
      <c r="K89" s="41" t="n">
        <v>917.848</v>
      </c>
      <c r="L89" s="115" t="n">
        <v>934.653</v>
      </c>
    </row>
    <row r="90" customFormat="false" ht="12.75" hidden="false" customHeight="false" outlineLevel="0" collapsed="false">
      <c r="A90" s="26" t="n">
        <v>76</v>
      </c>
      <c r="B90" s="39" t="s">
        <v>89</v>
      </c>
      <c r="C90" s="26" t="s">
        <v>55</v>
      </c>
      <c r="D90" s="26" t="s">
        <v>56</v>
      </c>
      <c r="E90" s="40" t="n">
        <v>8052</v>
      </c>
      <c r="F90" s="40" t="s">
        <v>55</v>
      </c>
      <c r="G90" s="40" t="n">
        <v>18</v>
      </c>
      <c r="H90" s="40" t="n">
        <v>9</v>
      </c>
      <c r="I90" s="40" t="n">
        <v>47</v>
      </c>
      <c r="J90" s="40" t="n">
        <v>50</v>
      </c>
      <c r="K90" s="41" t="n">
        <v>917.743</v>
      </c>
      <c r="L90" s="115" t="n">
        <v>931.867</v>
      </c>
    </row>
    <row r="91" customFormat="false" ht="12.75" hidden="false" customHeight="false" outlineLevel="0" collapsed="false">
      <c r="A91" s="26" t="n">
        <v>77</v>
      </c>
      <c r="B91" s="39" t="s">
        <v>71</v>
      </c>
      <c r="C91" s="26" t="s">
        <v>55</v>
      </c>
      <c r="D91" s="26" t="s">
        <v>56</v>
      </c>
      <c r="E91" s="40" t="n">
        <v>782</v>
      </c>
      <c r="F91" s="40" t="s">
        <v>61</v>
      </c>
      <c r="G91" s="40" t="n">
        <v>19</v>
      </c>
      <c r="H91" s="40" t="n">
        <v>9</v>
      </c>
      <c r="I91" s="40" t="n">
        <v>48</v>
      </c>
      <c r="J91" s="40" t="n">
        <v>16</v>
      </c>
      <c r="K91" s="41" t="n">
        <v>917.625</v>
      </c>
      <c r="L91" s="115" t="n">
        <v>931.347</v>
      </c>
    </row>
    <row r="92" customFormat="false" ht="12.75" hidden="false" customHeight="false" outlineLevel="0" collapsed="false">
      <c r="A92" s="26" t="n">
        <v>78</v>
      </c>
      <c r="B92" s="39" t="s">
        <v>118</v>
      </c>
      <c r="C92" s="26" t="s">
        <v>55</v>
      </c>
      <c r="D92" s="26" t="s">
        <v>56</v>
      </c>
      <c r="E92" s="40" t="n">
        <v>101427</v>
      </c>
      <c r="F92" s="40" t="s">
        <v>31</v>
      </c>
      <c r="G92" s="40" t="n">
        <v>20</v>
      </c>
      <c r="H92" s="40" t="n">
        <v>9</v>
      </c>
      <c r="I92" s="40" t="n">
        <v>50</v>
      </c>
      <c r="J92" s="40" t="n">
        <v>36</v>
      </c>
      <c r="K92" s="41" t="n">
        <v>917.454</v>
      </c>
      <c r="L92" s="115" t="n">
        <v>929.817</v>
      </c>
    </row>
    <row r="93" customFormat="false" ht="12.75" hidden="false" customHeight="false" outlineLevel="0" collapsed="false">
      <c r="A93" s="26" t="n">
        <v>79</v>
      </c>
      <c r="B93" s="39" t="s">
        <v>71</v>
      </c>
      <c r="C93" s="26" t="s">
        <v>55</v>
      </c>
      <c r="D93" s="26" t="s">
        <v>56</v>
      </c>
      <c r="E93" s="40" t="n">
        <v>50817</v>
      </c>
      <c r="F93" s="40" t="s">
        <v>31</v>
      </c>
      <c r="G93" s="40" t="n">
        <v>18</v>
      </c>
      <c r="H93" s="40" t="n">
        <v>9</v>
      </c>
      <c r="I93" s="40" t="n">
        <v>49</v>
      </c>
      <c r="J93" s="40" t="n">
        <v>53</v>
      </c>
      <c r="K93" s="41" t="n">
        <v>917.625</v>
      </c>
      <c r="L93" s="115" t="n">
        <v>929.745</v>
      </c>
    </row>
    <row r="94" customFormat="false" ht="12.75" hidden="false" customHeight="false" outlineLevel="0" collapsed="false">
      <c r="A94" s="26" t="n">
        <v>80</v>
      </c>
      <c r="B94" s="39" t="s">
        <v>118</v>
      </c>
      <c r="C94" s="26" t="s">
        <v>55</v>
      </c>
      <c r="D94" s="26" t="s">
        <v>56</v>
      </c>
      <c r="E94" s="40" t="n">
        <v>101489</v>
      </c>
      <c r="F94" s="40" t="s">
        <v>31</v>
      </c>
      <c r="G94" s="40" t="n">
        <v>20</v>
      </c>
      <c r="H94" s="40" t="n">
        <v>9</v>
      </c>
      <c r="I94" s="40" t="n">
        <v>52</v>
      </c>
      <c r="J94" s="40" t="n">
        <v>17</v>
      </c>
      <c r="K94" s="41" t="n">
        <v>917.454</v>
      </c>
      <c r="L94" s="115" t="n">
        <v>928.963</v>
      </c>
    </row>
    <row r="95" customFormat="false" ht="12.75" hidden="false" customHeight="false" outlineLevel="0" collapsed="false">
      <c r="A95" s="26" t="n">
        <v>81</v>
      </c>
      <c r="B95" s="39" t="s">
        <v>126</v>
      </c>
      <c r="C95" s="29" t="s">
        <v>55</v>
      </c>
      <c r="D95" s="29" t="s">
        <v>56</v>
      </c>
      <c r="E95" s="40" t="n">
        <v>104418</v>
      </c>
      <c r="F95" s="40" t="s">
        <v>31</v>
      </c>
      <c r="G95" s="40" t="n">
        <v>20</v>
      </c>
      <c r="H95" s="40" t="n">
        <v>9</v>
      </c>
      <c r="I95" s="40" t="n">
        <v>53</v>
      </c>
      <c r="J95" s="40" t="n">
        <v>24</v>
      </c>
      <c r="K95" s="41" t="n">
        <v>917.881</v>
      </c>
      <c r="L95" s="115" t="n">
        <v>927.379</v>
      </c>
    </row>
    <row r="96" customFormat="false" ht="12.75" hidden="false" customHeight="false" outlineLevel="0" collapsed="false">
      <c r="A96" s="26" t="n">
        <v>82</v>
      </c>
      <c r="B96" s="35" t="s">
        <v>82</v>
      </c>
      <c r="C96" s="29" t="s">
        <v>48</v>
      </c>
      <c r="D96" s="29" t="s">
        <v>49</v>
      </c>
      <c r="E96" s="37" t="n">
        <v>69851</v>
      </c>
      <c r="F96" s="37" t="s">
        <v>31</v>
      </c>
      <c r="G96" s="37" t="n">
        <v>20</v>
      </c>
      <c r="H96" s="29" t="n">
        <v>10</v>
      </c>
      <c r="I96" s="29" t="n">
        <v>8</v>
      </c>
      <c r="J96" s="29" t="n">
        <v>13</v>
      </c>
      <c r="K96" s="38" t="n">
        <v>932554.42</v>
      </c>
      <c r="L96" s="38" t="n">
        <v>926.799</v>
      </c>
    </row>
    <row r="97" customFormat="false" ht="12.75" hidden="false" customHeight="false" outlineLevel="0" collapsed="false">
      <c r="A97" s="26" t="n">
        <v>83</v>
      </c>
      <c r="B97" s="39" t="s">
        <v>58</v>
      </c>
      <c r="C97" s="29" t="s">
        <v>55</v>
      </c>
      <c r="D97" s="29" t="s">
        <v>56</v>
      </c>
      <c r="E97" s="40" t="n">
        <v>15</v>
      </c>
      <c r="F97" s="40" t="s">
        <v>55</v>
      </c>
      <c r="G97" s="40" t="n">
        <v>17</v>
      </c>
      <c r="H97" s="40" t="n">
        <v>9</v>
      </c>
      <c r="I97" s="40" t="n">
        <v>58</v>
      </c>
      <c r="J97" s="40" t="n">
        <v>36</v>
      </c>
      <c r="K97" s="41" t="n">
        <v>917.064</v>
      </c>
      <c r="L97" s="115" t="n">
        <v>926.768</v>
      </c>
    </row>
    <row r="98" customFormat="false" ht="12.75" hidden="false" customHeight="false" outlineLevel="0" collapsed="false">
      <c r="A98" s="26" t="n">
        <v>84</v>
      </c>
      <c r="B98" s="39" t="s">
        <v>89</v>
      </c>
      <c r="C98" s="29" t="s">
        <v>55</v>
      </c>
      <c r="D98" s="29" t="s">
        <v>56</v>
      </c>
      <c r="E98" s="40" t="n">
        <v>66</v>
      </c>
      <c r="F98" s="40" t="s">
        <v>61</v>
      </c>
      <c r="G98" s="40" t="n">
        <v>18</v>
      </c>
      <c r="H98" s="40" t="n">
        <v>9</v>
      </c>
      <c r="I98" s="40" t="n">
        <v>52</v>
      </c>
      <c r="J98" s="40" t="n">
        <v>21</v>
      </c>
      <c r="K98" s="41" t="n">
        <v>917.743</v>
      </c>
      <c r="L98" s="115" t="n">
        <v>921.116</v>
      </c>
    </row>
    <row r="99" customFormat="false" ht="12.75" hidden="false" customHeight="false" outlineLevel="0" collapsed="false">
      <c r="A99" s="26" t="n">
        <v>85</v>
      </c>
      <c r="B99" s="39" t="s">
        <v>123</v>
      </c>
      <c r="C99" s="29" t="s">
        <v>55</v>
      </c>
      <c r="D99" s="29" t="s">
        <v>56</v>
      </c>
      <c r="E99" s="40" t="n">
        <v>109304</v>
      </c>
      <c r="F99" s="40" t="s">
        <v>31</v>
      </c>
      <c r="G99" s="40" t="n">
        <v>20</v>
      </c>
      <c r="H99" s="40" t="n">
        <v>9</v>
      </c>
      <c r="I99" s="40" t="n">
        <v>59</v>
      </c>
      <c r="J99" s="40" t="n">
        <v>33</v>
      </c>
      <c r="K99" s="41" t="n">
        <v>917.74</v>
      </c>
      <c r="L99" s="115" t="n">
        <v>921.091</v>
      </c>
    </row>
    <row r="100" customFormat="false" ht="12.75" hidden="false" customHeight="false" outlineLevel="0" collapsed="false">
      <c r="A100" s="26" t="n">
        <v>86</v>
      </c>
      <c r="B100" s="39" t="s">
        <v>102</v>
      </c>
      <c r="C100" s="29" t="s">
        <v>55</v>
      </c>
      <c r="D100" s="29" t="s">
        <v>56</v>
      </c>
      <c r="E100" s="40" t="n">
        <v>100036</v>
      </c>
      <c r="F100" s="40" t="s">
        <v>31</v>
      </c>
      <c r="G100" s="40" t="n">
        <v>19</v>
      </c>
      <c r="H100" s="40" t="n">
        <v>9</v>
      </c>
      <c r="I100" s="40" t="n">
        <v>59</v>
      </c>
      <c r="J100" s="40" t="n">
        <v>47</v>
      </c>
      <c r="K100" s="41" t="n">
        <v>917.449</v>
      </c>
      <c r="L100" s="115" t="n">
        <v>920.91</v>
      </c>
    </row>
    <row r="101" customFormat="false" ht="12.75" hidden="false" customHeight="false" outlineLevel="0" collapsed="false">
      <c r="A101" s="26" t="n">
        <v>87</v>
      </c>
      <c r="B101" s="39" t="s">
        <v>122</v>
      </c>
      <c r="C101" s="29" t="s">
        <v>55</v>
      </c>
      <c r="D101" s="29" t="s">
        <v>56</v>
      </c>
      <c r="E101" s="40" t="n">
        <v>175644</v>
      </c>
      <c r="F101" s="40" t="s">
        <v>31</v>
      </c>
      <c r="G101" s="40" t="n">
        <v>20</v>
      </c>
      <c r="H101" s="40" t="n">
        <v>10</v>
      </c>
      <c r="I101" s="40" t="n">
        <v>1</v>
      </c>
      <c r="J101" s="40" t="n">
        <v>47</v>
      </c>
      <c r="K101" s="41" t="n">
        <v>917.639</v>
      </c>
      <c r="L101" s="115" t="n">
        <v>920.508</v>
      </c>
    </row>
    <row r="102" customFormat="false" ht="12.75" hidden="false" customHeight="false" outlineLevel="0" collapsed="false">
      <c r="A102" s="26" t="n">
        <v>88</v>
      </c>
      <c r="B102" s="39" t="s">
        <v>90</v>
      </c>
      <c r="C102" s="29" t="s">
        <v>55</v>
      </c>
      <c r="D102" s="29" t="s">
        <v>56</v>
      </c>
      <c r="E102" s="40" t="n">
        <v>20</v>
      </c>
      <c r="F102" s="40" t="s">
        <v>61</v>
      </c>
      <c r="G102" s="40" t="n">
        <v>19</v>
      </c>
      <c r="H102" s="40" t="n">
        <v>10</v>
      </c>
      <c r="I102" s="40" t="n">
        <v>0</v>
      </c>
      <c r="J102" s="40" t="n">
        <v>46</v>
      </c>
      <c r="K102" s="41" t="n">
        <v>918.463</v>
      </c>
      <c r="L102" s="115" t="n">
        <v>920.399</v>
      </c>
    </row>
    <row r="103" customFormat="false" ht="12.75" hidden="false" customHeight="false" outlineLevel="0" collapsed="false">
      <c r="A103" s="26" t="n">
        <v>89</v>
      </c>
      <c r="B103" s="39" t="s">
        <v>127</v>
      </c>
      <c r="C103" s="29" t="s">
        <v>55</v>
      </c>
      <c r="D103" s="29" t="s">
        <v>56</v>
      </c>
      <c r="E103" s="40" t="n">
        <v>39989</v>
      </c>
      <c r="F103" s="40" t="s">
        <v>31</v>
      </c>
      <c r="G103" s="40" t="n">
        <v>18</v>
      </c>
      <c r="H103" s="40" t="n">
        <v>10</v>
      </c>
      <c r="I103" s="40" t="n">
        <v>3</v>
      </c>
      <c r="J103" s="40" t="n">
        <v>5</v>
      </c>
      <c r="K103" s="41" t="n">
        <v>917.758</v>
      </c>
      <c r="L103" s="115" t="n">
        <v>918.748</v>
      </c>
    </row>
    <row r="104" customFormat="false" ht="12.75" hidden="false" customHeight="false" outlineLevel="0" collapsed="false">
      <c r="A104" s="26" t="n">
        <v>90</v>
      </c>
      <c r="B104" s="35" t="s">
        <v>82</v>
      </c>
      <c r="C104" s="29" t="s">
        <v>48</v>
      </c>
      <c r="D104" s="29" t="s">
        <v>49</v>
      </c>
      <c r="E104" s="37" t="n">
        <v>69914</v>
      </c>
      <c r="F104" s="37" t="s">
        <v>31</v>
      </c>
      <c r="G104" s="37" t="n">
        <v>20</v>
      </c>
      <c r="H104" s="29" t="n">
        <v>10</v>
      </c>
      <c r="I104" s="29" t="n">
        <v>17</v>
      </c>
      <c r="J104" s="29" t="n">
        <v>23</v>
      </c>
      <c r="K104" s="38" t="n">
        <v>932554.42</v>
      </c>
      <c r="L104" s="38" t="n">
        <v>918.429</v>
      </c>
    </row>
    <row r="105" customFormat="false" ht="12.75" hidden="false" customHeight="false" outlineLevel="0" collapsed="false">
      <c r="A105" s="26" t="n">
        <v>91</v>
      </c>
      <c r="B105" s="35" t="s">
        <v>82</v>
      </c>
      <c r="C105" s="29" t="s">
        <v>48</v>
      </c>
      <c r="D105" s="29" t="s">
        <v>49</v>
      </c>
      <c r="E105" s="37" t="n">
        <v>442</v>
      </c>
      <c r="F105" s="37" t="s">
        <v>31</v>
      </c>
      <c r="G105" s="37" t="n">
        <v>20</v>
      </c>
      <c r="H105" s="29" t="n">
        <v>10</v>
      </c>
      <c r="I105" s="29" t="n">
        <v>17</v>
      </c>
      <c r="J105" s="29" t="n">
        <v>33</v>
      </c>
      <c r="K105" s="38" t="n">
        <v>932554.42</v>
      </c>
      <c r="L105" s="38" t="n">
        <v>918.2707</v>
      </c>
    </row>
    <row r="106" customFormat="false" ht="12.75" hidden="false" customHeight="false" outlineLevel="0" collapsed="false">
      <c r="A106" s="26" t="n">
        <v>92</v>
      </c>
      <c r="B106" s="39" t="s">
        <v>128</v>
      </c>
      <c r="C106" s="29" t="s">
        <v>55</v>
      </c>
      <c r="D106" s="29" t="s">
        <v>56</v>
      </c>
      <c r="E106" s="40" t="n">
        <v>34505</v>
      </c>
      <c r="F106" s="40" t="s">
        <v>31</v>
      </c>
      <c r="G106" s="40" t="n">
        <v>18</v>
      </c>
      <c r="H106" s="40" t="n">
        <v>10</v>
      </c>
      <c r="I106" s="40" t="n">
        <v>5</v>
      </c>
      <c r="J106" s="40" t="n">
        <v>1</v>
      </c>
      <c r="K106" s="41" t="n">
        <v>917.482</v>
      </c>
      <c r="L106" s="115" t="n">
        <v>917.676</v>
      </c>
    </row>
    <row r="107" customFormat="false" ht="12.75" hidden="false" customHeight="false" outlineLevel="0" collapsed="false">
      <c r="A107" s="26" t="n">
        <v>93</v>
      </c>
      <c r="B107" s="39" t="s">
        <v>58</v>
      </c>
      <c r="C107" s="29" t="s">
        <v>55</v>
      </c>
      <c r="D107" s="29" t="s">
        <v>56</v>
      </c>
      <c r="E107" s="40" t="n">
        <v>101674</v>
      </c>
      <c r="F107" s="40" t="s">
        <v>31</v>
      </c>
      <c r="G107" s="40" t="n">
        <v>20</v>
      </c>
      <c r="H107" s="40" t="n">
        <v>10</v>
      </c>
      <c r="I107" s="40" t="n">
        <v>6</v>
      </c>
      <c r="J107" s="40" t="n">
        <v>20</v>
      </c>
      <c r="K107" s="41" t="n">
        <v>917.064</v>
      </c>
      <c r="L107" s="115" t="n">
        <v>915.628</v>
      </c>
    </row>
    <row r="108" customFormat="false" ht="12.75" hidden="false" customHeight="false" outlineLevel="0" collapsed="false">
      <c r="A108" s="26" t="n">
        <v>94</v>
      </c>
      <c r="B108" s="51" t="s">
        <v>129</v>
      </c>
      <c r="C108" s="29" t="s">
        <v>120</v>
      </c>
      <c r="D108" s="29" t="s">
        <v>121</v>
      </c>
      <c r="E108" s="29" t="n">
        <v>131850</v>
      </c>
      <c r="F108" s="29" t="s">
        <v>31</v>
      </c>
      <c r="G108" s="29" t="n">
        <v>20</v>
      </c>
      <c r="H108" s="29" t="n">
        <v>10</v>
      </c>
      <c r="I108" s="29" t="n">
        <v>3</v>
      </c>
      <c r="J108" s="29" t="n">
        <v>47</v>
      </c>
      <c r="K108" s="30" t="n">
        <v>915743.8</v>
      </c>
      <c r="L108" s="30" t="n">
        <v>915.03</v>
      </c>
    </row>
    <row r="109" customFormat="false" ht="12.75" hidden="false" customHeight="false" outlineLevel="0" collapsed="false">
      <c r="A109" s="26" t="n">
        <v>95</v>
      </c>
      <c r="B109" s="39" t="s">
        <v>102</v>
      </c>
      <c r="C109" s="29" t="s">
        <v>55</v>
      </c>
      <c r="D109" s="29" t="s">
        <v>56</v>
      </c>
      <c r="E109" s="40" t="n">
        <v>111007</v>
      </c>
      <c r="F109" s="40" t="s">
        <v>31</v>
      </c>
      <c r="G109" s="40" t="n">
        <v>20</v>
      </c>
      <c r="H109" s="40" t="n">
        <v>10</v>
      </c>
      <c r="I109" s="40" t="n">
        <v>10</v>
      </c>
      <c r="J109" s="40" t="n">
        <v>52</v>
      </c>
      <c r="K109" s="41" t="n">
        <v>917.449</v>
      </c>
      <c r="L109" s="115" t="n">
        <v>914.167</v>
      </c>
    </row>
    <row r="110" customFormat="false" ht="12.75" hidden="false" customHeight="false" outlineLevel="0" collapsed="false">
      <c r="A110" s="26" t="n">
        <v>96</v>
      </c>
      <c r="B110" s="39" t="s">
        <v>102</v>
      </c>
      <c r="C110" s="29" t="s">
        <v>55</v>
      </c>
      <c r="D110" s="29" t="s">
        <v>56</v>
      </c>
      <c r="E110" s="40" t="n">
        <v>2032</v>
      </c>
      <c r="F110" s="40" t="s">
        <v>55</v>
      </c>
      <c r="G110" s="40" t="n">
        <v>18</v>
      </c>
      <c r="H110" s="40" t="n">
        <v>10</v>
      </c>
      <c r="I110" s="40" t="n">
        <v>6</v>
      </c>
      <c r="J110" s="40" t="n">
        <v>35</v>
      </c>
      <c r="K110" s="41" t="n">
        <v>917.449</v>
      </c>
      <c r="L110" s="115" t="n">
        <v>914.013</v>
      </c>
    </row>
    <row r="111" customFormat="false" ht="12.75" hidden="false" customHeight="false" outlineLevel="0" collapsed="false">
      <c r="A111" s="26" t="n">
        <v>97</v>
      </c>
      <c r="B111" s="35" t="s">
        <v>82</v>
      </c>
      <c r="C111" s="29" t="s">
        <v>48</v>
      </c>
      <c r="D111" s="29" t="s">
        <v>49</v>
      </c>
      <c r="E111" s="37" t="n">
        <v>92890</v>
      </c>
      <c r="F111" s="37" t="s">
        <v>31</v>
      </c>
      <c r="G111" s="37" t="n">
        <v>18</v>
      </c>
      <c r="H111" s="29" t="n">
        <v>10</v>
      </c>
      <c r="I111" s="29" t="n">
        <v>23</v>
      </c>
      <c r="J111" s="29" t="n">
        <v>17</v>
      </c>
      <c r="K111" s="38" t="n">
        <v>932554.42</v>
      </c>
      <c r="L111" s="38" t="n">
        <v>913.1172</v>
      </c>
    </row>
    <row r="112" customFormat="false" ht="12.75" hidden="false" customHeight="false" outlineLevel="0" collapsed="false">
      <c r="A112" s="26" t="n">
        <v>98</v>
      </c>
      <c r="B112" s="39" t="s">
        <v>89</v>
      </c>
      <c r="C112" s="29" t="s">
        <v>55</v>
      </c>
      <c r="D112" s="29" t="s">
        <v>56</v>
      </c>
      <c r="E112" s="40" t="n">
        <v>93197</v>
      </c>
      <c r="F112" s="40" t="s">
        <v>31</v>
      </c>
      <c r="G112" s="40" t="n">
        <v>19</v>
      </c>
      <c r="H112" s="40" t="n">
        <v>10</v>
      </c>
      <c r="I112" s="40" t="n">
        <v>11</v>
      </c>
      <c r="J112" s="40" t="n">
        <v>41</v>
      </c>
      <c r="K112" s="41" t="n">
        <v>917.743</v>
      </c>
      <c r="L112" s="115" t="n">
        <v>910.279</v>
      </c>
    </row>
    <row r="113" customFormat="false" ht="12.75" hidden="false" customHeight="false" outlineLevel="0" collapsed="false">
      <c r="A113" s="26" t="n">
        <v>99</v>
      </c>
      <c r="B113" s="39" t="s">
        <v>113</v>
      </c>
      <c r="C113" s="29" t="s">
        <v>55</v>
      </c>
      <c r="D113" s="29" t="s">
        <v>56</v>
      </c>
      <c r="E113" s="40" t="n">
        <v>4412</v>
      </c>
      <c r="F113" s="40" t="s">
        <v>31</v>
      </c>
      <c r="G113" s="40" t="n">
        <v>20</v>
      </c>
      <c r="H113" s="40" t="n">
        <v>10</v>
      </c>
      <c r="I113" s="40" t="n">
        <v>13</v>
      </c>
      <c r="J113" s="40" t="n">
        <v>9</v>
      </c>
      <c r="K113" s="41" t="n">
        <v>917.429</v>
      </c>
      <c r="L113" s="115" t="n">
        <v>909.84</v>
      </c>
    </row>
    <row r="114" customFormat="false" ht="12.75" hidden="false" customHeight="false" outlineLevel="0" collapsed="false">
      <c r="A114" s="26" t="n">
        <v>100</v>
      </c>
      <c r="B114" s="39" t="s">
        <v>58</v>
      </c>
      <c r="C114" s="29" t="s">
        <v>55</v>
      </c>
      <c r="D114" s="29" t="s">
        <v>56</v>
      </c>
      <c r="E114" s="40" t="n">
        <v>438</v>
      </c>
      <c r="F114" s="40" t="s">
        <v>61</v>
      </c>
      <c r="G114" s="40" t="n">
        <v>18</v>
      </c>
      <c r="H114" s="40" t="n">
        <v>10</v>
      </c>
      <c r="I114" s="40" t="n">
        <v>13</v>
      </c>
      <c r="J114" s="40" t="n">
        <v>46</v>
      </c>
      <c r="K114" s="41" t="n">
        <v>917.064</v>
      </c>
      <c r="L114" s="115" t="n">
        <v>908.216</v>
      </c>
    </row>
    <row r="115" customFormat="false" ht="12.75" hidden="false" customHeight="false" outlineLevel="0" collapsed="false">
      <c r="A115" s="26" t="n">
        <v>101</v>
      </c>
      <c r="B115" s="39" t="s">
        <v>95</v>
      </c>
      <c r="C115" s="29" t="s">
        <v>55</v>
      </c>
      <c r="D115" s="29" t="s">
        <v>56</v>
      </c>
      <c r="E115" s="40" t="n">
        <v>110281</v>
      </c>
      <c r="F115" s="40" t="s">
        <v>31</v>
      </c>
      <c r="G115" s="40" t="n">
        <v>20</v>
      </c>
      <c r="H115" s="40" t="n">
        <v>10</v>
      </c>
      <c r="I115" s="40" t="n">
        <v>13</v>
      </c>
      <c r="J115" s="40" t="n">
        <v>11</v>
      </c>
      <c r="K115" s="41" t="n">
        <v>917.464</v>
      </c>
      <c r="L115" s="115" t="n">
        <v>908.206</v>
      </c>
    </row>
    <row r="116" customFormat="false" ht="12.75" hidden="false" customHeight="false" outlineLevel="0" collapsed="false">
      <c r="A116" s="26" t="n">
        <v>102</v>
      </c>
      <c r="B116" s="39" t="s">
        <v>90</v>
      </c>
      <c r="C116" s="29" t="s">
        <v>55</v>
      </c>
      <c r="D116" s="29" t="s">
        <v>56</v>
      </c>
      <c r="E116" s="40" t="n">
        <v>174124</v>
      </c>
      <c r="F116" s="40" t="s">
        <v>31</v>
      </c>
      <c r="G116" s="40" t="n">
        <v>20</v>
      </c>
      <c r="H116" s="40" t="n">
        <v>10</v>
      </c>
      <c r="I116" s="40" t="n">
        <v>16</v>
      </c>
      <c r="J116" s="40" t="n">
        <v>7</v>
      </c>
      <c r="K116" s="41" t="n">
        <v>918.463</v>
      </c>
      <c r="L116" s="115" t="n">
        <v>907.293</v>
      </c>
    </row>
    <row r="117" customFormat="false" ht="12.75" hidden="false" customHeight="false" outlineLevel="0" collapsed="false">
      <c r="A117" s="26" t="n">
        <v>103</v>
      </c>
      <c r="B117" s="39" t="s">
        <v>113</v>
      </c>
      <c r="C117" s="29" t="s">
        <v>55</v>
      </c>
      <c r="D117" s="29" t="s">
        <v>56</v>
      </c>
      <c r="E117" s="40" t="n">
        <v>181514</v>
      </c>
      <c r="F117" s="40" t="s">
        <v>31</v>
      </c>
      <c r="G117" s="40" t="n">
        <v>20</v>
      </c>
      <c r="H117" s="40" t="n">
        <v>10</v>
      </c>
      <c r="I117" s="40" t="n">
        <v>16</v>
      </c>
      <c r="J117" s="40" t="n">
        <v>53</v>
      </c>
      <c r="K117" s="41" t="n">
        <v>917.429</v>
      </c>
      <c r="L117" s="115" t="n">
        <v>906.56</v>
      </c>
    </row>
    <row r="118" customFormat="false" ht="12.75" hidden="false" customHeight="false" outlineLevel="0" collapsed="false">
      <c r="A118" s="26" t="n">
        <v>104</v>
      </c>
      <c r="B118" s="35" t="s">
        <v>87</v>
      </c>
      <c r="C118" s="29" t="s">
        <v>48</v>
      </c>
      <c r="D118" s="29" t="s">
        <v>49</v>
      </c>
      <c r="E118" s="37" t="n">
        <v>67727</v>
      </c>
      <c r="F118" s="37" t="s">
        <v>31</v>
      </c>
      <c r="G118" s="37" t="n">
        <v>20</v>
      </c>
      <c r="H118" s="29" t="n">
        <v>10</v>
      </c>
      <c r="I118" s="29" t="n">
        <v>28</v>
      </c>
      <c r="J118" s="29" t="n">
        <v>16</v>
      </c>
      <c r="K118" s="38" t="n">
        <v>928651.64</v>
      </c>
      <c r="L118" s="38" t="n">
        <v>904.8892</v>
      </c>
    </row>
    <row r="119" customFormat="false" ht="12.75" hidden="false" customHeight="false" outlineLevel="0" collapsed="false">
      <c r="A119" s="26" t="n">
        <v>105</v>
      </c>
      <c r="B119" s="39" t="s">
        <v>118</v>
      </c>
      <c r="C119" s="29" t="s">
        <v>55</v>
      </c>
      <c r="D119" s="29" t="s">
        <v>56</v>
      </c>
      <c r="E119" s="40" t="n">
        <v>101465</v>
      </c>
      <c r="F119" s="40" t="s">
        <v>31</v>
      </c>
      <c r="G119" s="40" t="n">
        <v>20</v>
      </c>
      <c r="H119" s="40" t="n">
        <v>10</v>
      </c>
      <c r="I119" s="40" t="n">
        <v>18</v>
      </c>
      <c r="J119" s="40" t="n">
        <v>44</v>
      </c>
      <c r="K119" s="41" t="n">
        <v>917.454</v>
      </c>
      <c r="L119" s="115" t="n">
        <v>904.853</v>
      </c>
    </row>
    <row r="120" customFormat="false" ht="12.75" hidden="false" customHeight="false" outlineLevel="0" collapsed="false">
      <c r="A120" s="26" t="n">
        <v>106</v>
      </c>
      <c r="B120" s="39" t="s">
        <v>118</v>
      </c>
      <c r="C120" s="29" t="s">
        <v>55</v>
      </c>
      <c r="D120" s="29" t="s">
        <v>56</v>
      </c>
      <c r="E120" s="40" t="n">
        <v>572</v>
      </c>
      <c r="F120" s="40" t="s">
        <v>61</v>
      </c>
      <c r="G120" s="40" t="n">
        <v>20</v>
      </c>
      <c r="H120" s="40" t="n">
        <v>10</v>
      </c>
      <c r="I120" s="40" t="n">
        <v>18</v>
      </c>
      <c r="J120" s="40" t="n">
        <v>47</v>
      </c>
      <c r="K120" s="41" t="n">
        <v>917.454</v>
      </c>
      <c r="L120" s="115" t="n">
        <v>903.239</v>
      </c>
    </row>
    <row r="121" customFormat="false" ht="12.75" hidden="false" customHeight="false" outlineLevel="0" collapsed="false">
      <c r="A121" s="26" t="n">
        <v>107</v>
      </c>
      <c r="B121" s="39" t="s">
        <v>118</v>
      </c>
      <c r="C121" s="29" t="s">
        <v>55</v>
      </c>
      <c r="D121" s="29" t="s">
        <v>56</v>
      </c>
      <c r="E121" s="40" t="n">
        <v>101367</v>
      </c>
      <c r="F121" s="40" t="s">
        <v>31</v>
      </c>
      <c r="G121" s="40" t="n">
        <v>20</v>
      </c>
      <c r="H121" s="40" t="n">
        <v>10</v>
      </c>
      <c r="I121" s="40" t="n">
        <v>19</v>
      </c>
      <c r="J121" s="40" t="n">
        <v>50</v>
      </c>
      <c r="K121" s="41" t="n">
        <v>917.454</v>
      </c>
      <c r="L121" s="115" t="n">
        <v>903.199</v>
      </c>
    </row>
    <row r="122" customFormat="false" ht="12.75" hidden="false" customHeight="false" outlineLevel="0" collapsed="false">
      <c r="A122" s="26" t="n">
        <v>108</v>
      </c>
      <c r="B122" s="39" t="s">
        <v>58</v>
      </c>
      <c r="C122" s="29" t="s">
        <v>55</v>
      </c>
      <c r="D122" s="29" t="s">
        <v>56</v>
      </c>
      <c r="E122" s="40" t="n">
        <v>172</v>
      </c>
      <c r="F122" s="40" t="s">
        <v>55</v>
      </c>
      <c r="G122" s="40" t="n">
        <v>18</v>
      </c>
      <c r="H122" s="40" t="n">
        <v>10</v>
      </c>
      <c r="I122" s="40" t="n">
        <v>26</v>
      </c>
      <c r="J122" s="40" t="n">
        <v>19</v>
      </c>
      <c r="K122" s="41" t="n">
        <v>917.064</v>
      </c>
      <c r="L122" s="115" t="n">
        <v>902.256</v>
      </c>
    </row>
    <row r="123" customFormat="false" ht="12.75" hidden="false" customHeight="false" outlineLevel="0" collapsed="false">
      <c r="A123" s="26" t="n">
        <v>109</v>
      </c>
      <c r="B123" s="51" t="s">
        <v>133</v>
      </c>
      <c r="C123" s="29" t="s">
        <v>120</v>
      </c>
      <c r="D123" s="29" t="s">
        <v>121</v>
      </c>
      <c r="E123" s="29" t="n">
        <v>753</v>
      </c>
      <c r="F123" s="29" t="s">
        <v>31</v>
      </c>
      <c r="G123" s="29" t="n">
        <v>20</v>
      </c>
      <c r="H123" s="29" t="n">
        <v>10</v>
      </c>
      <c r="I123" s="29" t="n">
        <v>20</v>
      </c>
      <c r="J123" s="29" t="n">
        <v>11</v>
      </c>
      <c r="K123" s="30" t="n">
        <v>916792.93</v>
      </c>
      <c r="L123" s="30" t="n">
        <v>901.31</v>
      </c>
    </row>
    <row r="124" customFormat="false" ht="12.75" hidden="false" customHeight="false" outlineLevel="0" collapsed="false">
      <c r="A124" s="26" t="n">
        <v>110</v>
      </c>
      <c r="B124" s="35" t="s">
        <v>82</v>
      </c>
      <c r="C124" s="29" t="s">
        <v>48</v>
      </c>
      <c r="D124" s="29" t="s">
        <v>49</v>
      </c>
      <c r="E124" s="37" t="n">
        <v>69888</v>
      </c>
      <c r="F124" s="37" t="s">
        <v>31</v>
      </c>
      <c r="G124" s="37" t="n">
        <v>20</v>
      </c>
      <c r="H124" s="29" t="n">
        <v>10</v>
      </c>
      <c r="I124" s="29" t="n">
        <v>37</v>
      </c>
      <c r="J124" s="29" t="n">
        <v>51</v>
      </c>
      <c r="K124" s="38" t="n">
        <v>932554.42</v>
      </c>
      <c r="L124" s="38" t="n">
        <v>900.2765</v>
      </c>
    </row>
    <row r="125" customFormat="false" ht="12.75" hidden="false" customHeight="false" outlineLevel="0" collapsed="false">
      <c r="A125" s="26" t="n">
        <v>111</v>
      </c>
      <c r="B125" s="51" t="s">
        <v>119</v>
      </c>
      <c r="C125" s="29" t="s">
        <v>120</v>
      </c>
      <c r="D125" s="29" t="s">
        <v>121</v>
      </c>
      <c r="E125" s="29" t="n">
        <v>132650</v>
      </c>
      <c r="F125" s="29" t="s">
        <v>31</v>
      </c>
      <c r="G125" s="29" t="n">
        <v>20</v>
      </c>
      <c r="H125" s="29" t="n">
        <v>10</v>
      </c>
      <c r="I125" s="29" t="n">
        <v>20</v>
      </c>
      <c r="J125" s="29" t="n">
        <v>12</v>
      </c>
      <c r="K125" s="30" t="n">
        <v>914987.34</v>
      </c>
      <c r="L125" s="30" t="n">
        <v>899.52</v>
      </c>
    </row>
    <row r="126" customFormat="false" ht="12.75" hidden="false" customHeight="false" outlineLevel="0" collapsed="false">
      <c r="A126" s="26" t="n">
        <v>112</v>
      </c>
      <c r="B126" s="39" t="s">
        <v>90</v>
      </c>
      <c r="C126" s="29" t="s">
        <v>55</v>
      </c>
      <c r="D126" s="29" t="s">
        <v>56</v>
      </c>
      <c r="E126" s="40" t="n">
        <v>94506</v>
      </c>
      <c r="F126" s="40" t="s">
        <v>31</v>
      </c>
      <c r="G126" s="40" t="n">
        <v>19</v>
      </c>
      <c r="H126" s="40" t="n">
        <v>10</v>
      </c>
      <c r="I126" s="40" t="n">
        <v>27</v>
      </c>
      <c r="J126" s="40" t="n">
        <v>48</v>
      </c>
      <c r="K126" s="41" t="n">
        <v>918.463</v>
      </c>
      <c r="L126" s="115" t="n">
        <v>897.002</v>
      </c>
    </row>
    <row r="127" customFormat="false" ht="12.75" hidden="false" customHeight="false" outlineLevel="0" collapsed="false">
      <c r="A127" s="26" t="n">
        <v>113</v>
      </c>
      <c r="B127" s="39" t="s">
        <v>108</v>
      </c>
      <c r="C127" s="29" t="s">
        <v>55</v>
      </c>
      <c r="D127" s="29" t="s">
        <v>56</v>
      </c>
      <c r="E127" s="40" t="n">
        <v>92102</v>
      </c>
      <c r="F127" s="40" t="s">
        <v>31</v>
      </c>
      <c r="G127" s="40" t="n">
        <v>19</v>
      </c>
      <c r="H127" s="40" t="n">
        <v>10</v>
      </c>
      <c r="I127" s="40" t="n">
        <v>28</v>
      </c>
      <c r="J127" s="40" t="n">
        <v>11</v>
      </c>
      <c r="K127" s="41" t="n">
        <v>917.15</v>
      </c>
      <c r="L127" s="115" t="n">
        <v>896.229</v>
      </c>
    </row>
    <row r="128" customFormat="false" ht="12.75" hidden="false" customHeight="false" outlineLevel="0" collapsed="false">
      <c r="A128" s="26" t="n">
        <v>114</v>
      </c>
      <c r="B128" s="39" t="s">
        <v>100</v>
      </c>
      <c r="C128" s="29" t="s">
        <v>55</v>
      </c>
      <c r="D128" s="29" t="s">
        <v>56</v>
      </c>
      <c r="E128" s="40" t="n">
        <v>103342</v>
      </c>
      <c r="F128" s="40" t="s">
        <v>31</v>
      </c>
      <c r="G128" s="40" t="n">
        <v>20</v>
      </c>
      <c r="H128" s="40" t="n">
        <v>10</v>
      </c>
      <c r="I128" s="40" t="n">
        <v>27</v>
      </c>
      <c r="J128" s="40" t="n">
        <v>3</v>
      </c>
      <c r="K128" s="41" t="n">
        <v>918.574</v>
      </c>
      <c r="L128" s="115" t="n">
        <v>896.161</v>
      </c>
    </row>
    <row r="129" customFormat="false" ht="12.75" hidden="false" customHeight="false" outlineLevel="0" collapsed="false">
      <c r="A129" s="26" t="n">
        <v>115</v>
      </c>
      <c r="B129" s="39" t="s">
        <v>94</v>
      </c>
      <c r="C129" s="29" t="s">
        <v>55</v>
      </c>
      <c r="D129" s="29" t="s">
        <v>56</v>
      </c>
      <c r="E129" s="40" t="n">
        <v>94325</v>
      </c>
      <c r="F129" s="40" t="s">
        <v>31</v>
      </c>
      <c r="G129" s="40" t="n">
        <v>19</v>
      </c>
      <c r="H129" s="40" t="n">
        <v>10</v>
      </c>
      <c r="I129" s="40" t="n">
        <v>30</v>
      </c>
      <c r="J129" s="40" t="n">
        <v>17</v>
      </c>
      <c r="K129" s="41" t="n">
        <v>917.291</v>
      </c>
      <c r="L129" s="115" t="n">
        <v>894.609</v>
      </c>
    </row>
    <row r="130" customFormat="false" ht="12.75" hidden="false" customHeight="false" outlineLevel="0" collapsed="false">
      <c r="A130" s="26" t="n">
        <v>116</v>
      </c>
      <c r="B130" s="35" t="s">
        <v>47</v>
      </c>
      <c r="C130" s="29" t="s">
        <v>48</v>
      </c>
      <c r="D130" s="29" t="s">
        <v>49</v>
      </c>
      <c r="E130" s="37" t="n">
        <v>68842</v>
      </c>
      <c r="F130" s="37" t="s">
        <v>31</v>
      </c>
      <c r="G130" s="37" t="n">
        <v>20</v>
      </c>
      <c r="H130" s="29" t="n">
        <v>10</v>
      </c>
      <c r="I130" s="29" t="n">
        <v>40</v>
      </c>
      <c r="J130" s="29" t="n">
        <v>46</v>
      </c>
      <c r="K130" s="38" t="n">
        <v>928574.25</v>
      </c>
      <c r="L130" s="38" t="n">
        <v>893.9128</v>
      </c>
    </row>
    <row r="131" customFormat="false" ht="12.75" hidden="false" customHeight="false" outlineLevel="0" collapsed="false">
      <c r="A131" s="26" t="n">
        <v>117</v>
      </c>
      <c r="B131" s="39" t="s">
        <v>71</v>
      </c>
      <c r="C131" s="29" t="s">
        <v>55</v>
      </c>
      <c r="D131" s="29" t="s">
        <v>56</v>
      </c>
      <c r="E131" s="40" t="n">
        <v>101800</v>
      </c>
      <c r="F131" s="40" t="s">
        <v>31</v>
      </c>
      <c r="G131" s="40" t="n">
        <v>19</v>
      </c>
      <c r="H131" s="40" t="n">
        <v>10</v>
      </c>
      <c r="I131" s="40" t="n">
        <v>31</v>
      </c>
      <c r="J131" s="40" t="n">
        <v>33</v>
      </c>
      <c r="K131" s="41" t="n">
        <v>917.625</v>
      </c>
      <c r="L131" s="115" t="n">
        <v>892.925</v>
      </c>
    </row>
    <row r="132" customFormat="false" ht="12.75" hidden="false" customHeight="false" outlineLevel="0" collapsed="false">
      <c r="A132" s="26" t="n">
        <v>118</v>
      </c>
      <c r="B132" s="35" t="s">
        <v>134</v>
      </c>
      <c r="C132" s="29" t="s">
        <v>48</v>
      </c>
      <c r="D132" s="29" t="s">
        <v>49</v>
      </c>
      <c r="E132" s="37" t="n">
        <v>93163</v>
      </c>
      <c r="F132" s="37" t="s">
        <v>31</v>
      </c>
      <c r="G132" s="37" t="n">
        <v>18</v>
      </c>
      <c r="H132" s="29" t="n">
        <v>10</v>
      </c>
      <c r="I132" s="29" t="n">
        <v>44</v>
      </c>
      <c r="J132" s="29" t="n">
        <v>44</v>
      </c>
      <c r="K132" s="38" t="n">
        <v>930278.13</v>
      </c>
      <c r="L132" s="38" t="n">
        <v>892.1506</v>
      </c>
    </row>
    <row r="133" customFormat="false" ht="12.75" hidden="false" customHeight="false" outlineLevel="0" collapsed="false">
      <c r="A133" s="26" t="n">
        <v>119</v>
      </c>
      <c r="B133" s="39" t="s">
        <v>109</v>
      </c>
      <c r="C133" s="29" t="s">
        <v>55</v>
      </c>
      <c r="D133" s="29" t="s">
        <v>56</v>
      </c>
      <c r="E133" s="40" t="n">
        <v>181732</v>
      </c>
      <c r="F133" s="40" t="s">
        <v>31</v>
      </c>
      <c r="G133" s="40" t="n">
        <v>20</v>
      </c>
      <c r="H133" s="40" t="n">
        <v>10</v>
      </c>
      <c r="I133" s="40" t="n">
        <v>32</v>
      </c>
      <c r="J133" s="40" t="n">
        <v>8</v>
      </c>
      <c r="K133" s="41" t="n">
        <v>917.372</v>
      </c>
      <c r="L133" s="115" t="n">
        <v>892.143</v>
      </c>
    </row>
    <row r="134" customFormat="false" ht="12.75" hidden="false" customHeight="false" outlineLevel="0" collapsed="false">
      <c r="A134" s="26" t="n">
        <v>120</v>
      </c>
      <c r="B134" s="39" t="s">
        <v>81</v>
      </c>
      <c r="C134" s="29" t="s">
        <v>55</v>
      </c>
      <c r="D134" s="29" t="s">
        <v>56</v>
      </c>
      <c r="E134" s="40" t="n">
        <v>971</v>
      </c>
      <c r="F134" s="40" t="s">
        <v>31</v>
      </c>
      <c r="G134" s="40" t="n">
        <v>20</v>
      </c>
      <c r="H134" s="40" t="n">
        <v>10</v>
      </c>
      <c r="I134" s="40" t="n">
        <v>36</v>
      </c>
      <c r="J134" s="40" t="n">
        <v>13</v>
      </c>
      <c r="K134" s="41" t="n">
        <v>917.848</v>
      </c>
      <c r="L134" s="115" t="n">
        <v>891.403</v>
      </c>
    </row>
    <row r="135" customFormat="false" ht="12.75" hidden="false" customHeight="false" outlineLevel="0" collapsed="false">
      <c r="A135" s="26" t="n">
        <v>121</v>
      </c>
      <c r="B135" s="39" t="s">
        <v>89</v>
      </c>
      <c r="C135" s="29" t="s">
        <v>55</v>
      </c>
      <c r="D135" s="29" t="s">
        <v>56</v>
      </c>
      <c r="E135" s="40" t="n">
        <v>409</v>
      </c>
      <c r="F135" s="40" t="s">
        <v>61</v>
      </c>
      <c r="G135" s="40" t="n">
        <v>19</v>
      </c>
      <c r="H135" s="40" t="n">
        <v>10</v>
      </c>
      <c r="I135" s="40" t="n">
        <v>36</v>
      </c>
      <c r="J135" s="40" t="n">
        <v>29</v>
      </c>
      <c r="K135" s="41" t="n">
        <v>917.743</v>
      </c>
      <c r="L135" s="115" t="n">
        <v>888.34</v>
      </c>
    </row>
    <row r="136" customFormat="false" ht="12.75" hidden="false" customHeight="false" outlineLevel="0" collapsed="false">
      <c r="A136" s="26" t="n">
        <v>122</v>
      </c>
      <c r="B136" s="39" t="s">
        <v>136</v>
      </c>
      <c r="C136" s="29" t="s">
        <v>55</v>
      </c>
      <c r="D136" s="29" t="s">
        <v>56</v>
      </c>
      <c r="E136" s="40" t="n">
        <v>111204</v>
      </c>
      <c r="F136" s="40" t="s">
        <v>31</v>
      </c>
      <c r="G136" s="40" t="n">
        <v>20</v>
      </c>
      <c r="H136" s="40" t="n">
        <v>10</v>
      </c>
      <c r="I136" s="40" t="n">
        <v>38</v>
      </c>
      <c r="J136" s="40" t="n">
        <v>35</v>
      </c>
      <c r="K136" s="41" t="n">
        <v>917.073</v>
      </c>
      <c r="L136" s="115" t="n">
        <v>888.01</v>
      </c>
    </row>
    <row r="137" customFormat="false" ht="12.75" hidden="false" customHeight="false" outlineLevel="0" collapsed="false">
      <c r="A137" s="26" t="n">
        <v>123</v>
      </c>
      <c r="B137" s="35" t="s">
        <v>87</v>
      </c>
      <c r="C137" s="29" t="s">
        <v>48</v>
      </c>
      <c r="D137" s="29" t="s">
        <v>49</v>
      </c>
      <c r="E137" s="37" t="n">
        <v>121756</v>
      </c>
      <c r="F137" s="37" t="s">
        <v>31</v>
      </c>
      <c r="G137" s="37" t="n">
        <v>19</v>
      </c>
      <c r="H137" s="29" t="n">
        <v>10</v>
      </c>
      <c r="I137" s="29" t="n">
        <v>49</v>
      </c>
      <c r="J137" s="29" t="n">
        <v>9</v>
      </c>
      <c r="K137" s="38" t="n">
        <v>928651.64</v>
      </c>
      <c r="L137" s="38" t="n">
        <v>886.8316</v>
      </c>
    </row>
    <row r="138" customFormat="false" ht="12.75" hidden="false" customHeight="false" outlineLevel="0" collapsed="false">
      <c r="A138" s="26" t="n">
        <v>124</v>
      </c>
      <c r="B138" s="35" t="s">
        <v>83</v>
      </c>
      <c r="C138" s="29" t="s">
        <v>48</v>
      </c>
      <c r="D138" s="29" t="s">
        <v>49</v>
      </c>
      <c r="E138" s="37" t="n">
        <v>66454</v>
      </c>
      <c r="F138" s="37" t="s">
        <v>31</v>
      </c>
      <c r="G138" s="37" t="n">
        <v>20</v>
      </c>
      <c r="H138" s="29" t="n">
        <v>10</v>
      </c>
      <c r="I138" s="29" t="n">
        <v>41</v>
      </c>
      <c r="J138" s="29" t="n">
        <v>6</v>
      </c>
      <c r="K138" s="38" t="n">
        <v>921135.26</v>
      </c>
      <c r="L138" s="38" t="n">
        <v>886.4713</v>
      </c>
    </row>
    <row r="139" customFormat="false" ht="12.75" hidden="false" customHeight="false" outlineLevel="0" collapsed="false">
      <c r="A139" s="26" t="n">
        <v>125</v>
      </c>
      <c r="B139" s="39" t="s">
        <v>90</v>
      </c>
      <c r="C139" s="29" t="s">
        <v>55</v>
      </c>
      <c r="D139" s="29" t="s">
        <v>56</v>
      </c>
      <c r="E139" s="40" t="n">
        <v>102434</v>
      </c>
      <c r="F139" s="40" t="s">
        <v>31</v>
      </c>
      <c r="G139" s="40" t="n">
        <v>20</v>
      </c>
      <c r="H139" s="40" t="n">
        <v>10</v>
      </c>
      <c r="I139" s="40" t="n">
        <v>42</v>
      </c>
      <c r="J139" s="40" t="n">
        <v>54</v>
      </c>
      <c r="K139" s="41" t="n">
        <v>918.463</v>
      </c>
      <c r="L139" s="115" t="n">
        <v>885.558</v>
      </c>
    </row>
    <row r="140" customFormat="false" ht="12.75" hidden="false" customHeight="false" outlineLevel="0" collapsed="false">
      <c r="A140" s="26" t="n">
        <v>126</v>
      </c>
      <c r="B140" s="35" t="s">
        <v>59</v>
      </c>
      <c r="C140" s="29" t="s">
        <v>48</v>
      </c>
      <c r="D140" s="29" t="s">
        <v>49</v>
      </c>
      <c r="E140" s="37" t="n">
        <v>104114</v>
      </c>
      <c r="F140" s="37" t="s">
        <v>31</v>
      </c>
      <c r="G140" s="37" t="n">
        <v>20</v>
      </c>
      <c r="H140" s="29" t="n">
        <v>10</v>
      </c>
      <c r="I140" s="29" t="n">
        <v>42</v>
      </c>
      <c r="J140" s="29" t="n">
        <v>58</v>
      </c>
      <c r="K140" s="38" t="n">
        <v>921392.45</v>
      </c>
      <c r="L140" s="38" t="n">
        <v>885.1316</v>
      </c>
    </row>
    <row r="141" customFormat="false" ht="12.75" hidden="false" customHeight="false" outlineLevel="0" collapsed="false">
      <c r="A141" s="26" t="n">
        <v>127</v>
      </c>
      <c r="B141" s="35" t="s">
        <v>82</v>
      </c>
      <c r="C141" s="29" t="s">
        <v>48</v>
      </c>
      <c r="D141" s="29" t="s">
        <v>49</v>
      </c>
      <c r="E141" s="37" t="n">
        <v>538</v>
      </c>
      <c r="F141" s="37" t="s">
        <v>31</v>
      </c>
      <c r="G141" s="37" t="n">
        <v>18</v>
      </c>
      <c r="H141" s="29" t="n">
        <v>10</v>
      </c>
      <c r="I141" s="29" t="n">
        <v>57</v>
      </c>
      <c r="J141" s="29" t="n">
        <v>45</v>
      </c>
      <c r="K141" s="38" t="n">
        <v>932554.42</v>
      </c>
      <c r="L141" s="38" t="n">
        <v>883.3029</v>
      </c>
    </row>
    <row r="142" customFormat="false" ht="12.75" hidden="false" customHeight="false" outlineLevel="0" collapsed="false">
      <c r="A142" s="26" t="n">
        <v>128</v>
      </c>
      <c r="B142" s="39" t="s">
        <v>71</v>
      </c>
      <c r="C142" s="29" t="s">
        <v>55</v>
      </c>
      <c r="D142" s="29" t="s">
        <v>56</v>
      </c>
      <c r="E142" s="40" t="n">
        <v>100745</v>
      </c>
      <c r="F142" s="40" t="s">
        <v>31</v>
      </c>
      <c r="G142" s="40" t="n">
        <v>20</v>
      </c>
      <c r="H142" s="40" t="n">
        <v>10</v>
      </c>
      <c r="I142" s="40" t="n">
        <v>48</v>
      </c>
      <c r="J142" s="40" t="n">
        <v>55</v>
      </c>
      <c r="K142" s="41" t="n">
        <v>917.625</v>
      </c>
      <c r="L142" s="115" t="n">
        <v>883.211</v>
      </c>
    </row>
    <row r="143" customFormat="false" ht="12.75" hidden="false" customHeight="false" outlineLevel="0" collapsed="false">
      <c r="A143" s="26" t="n">
        <v>129</v>
      </c>
      <c r="B143" s="51" t="s">
        <v>119</v>
      </c>
      <c r="C143" s="29" t="s">
        <v>120</v>
      </c>
      <c r="D143" s="29" t="s">
        <v>121</v>
      </c>
      <c r="E143" s="29" t="n">
        <v>131095</v>
      </c>
      <c r="F143" s="29" t="s">
        <v>31</v>
      </c>
      <c r="G143" s="29" t="n">
        <v>20</v>
      </c>
      <c r="H143" s="29" t="n">
        <v>10</v>
      </c>
      <c r="I143" s="29" t="n">
        <v>42</v>
      </c>
      <c r="J143" s="29" t="n">
        <v>47</v>
      </c>
      <c r="K143" s="30" t="n">
        <v>914987.34</v>
      </c>
      <c r="L143" s="30" t="n">
        <v>879.98</v>
      </c>
    </row>
    <row r="144" customFormat="false" ht="12.75" hidden="false" customHeight="false" outlineLevel="0" collapsed="false">
      <c r="A144" s="26" t="n">
        <v>130</v>
      </c>
      <c r="B144" s="35" t="s">
        <v>82</v>
      </c>
      <c r="C144" s="29" t="s">
        <v>48</v>
      </c>
      <c r="D144" s="29" t="s">
        <v>49</v>
      </c>
      <c r="E144" s="37" t="n">
        <v>44247</v>
      </c>
      <c r="F144" s="37" t="s">
        <v>31</v>
      </c>
      <c r="G144" s="37" t="n">
        <v>18</v>
      </c>
      <c r="H144" s="29" t="n">
        <v>11</v>
      </c>
      <c r="I144" s="29" t="n">
        <v>3</v>
      </c>
      <c r="J144" s="29" t="n">
        <v>47</v>
      </c>
      <c r="K144" s="38" t="n">
        <v>932554.42</v>
      </c>
      <c r="L144" s="38" t="n">
        <v>878.2948</v>
      </c>
    </row>
    <row r="145" customFormat="false" ht="12.75" hidden="false" customHeight="false" outlineLevel="0" collapsed="false">
      <c r="A145" s="26" t="n">
        <v>131</v>
      </c>
      <c r="B145" s="35" t="s">
        <v>82</v>
      </c>
      <c r="C145" s="29" t="s">
        <v>48</v>
      </c>
      <c r="D145" s="29" t="s">
        <v>49</v>
      </c>
      <c r="E145" s="37" t="n">
        <v>861</v>
      </c>
      <c r="F145" s="37" t="s">
        <v>31</v>
      </c>
      <c r="G145" s="37" t="n">
        <v>20</v>
      </c>
      <c r="H145" s="29" t="n">
        <v>11</v>
      </c>
      <c r="I145" s="29" t="n">
        <v>4</v>
      </c>
      <c r="J145" s="29" t="n">
        <v>12</v>
      </c>
      <c r="K145" s="38" t="n">
        <v>932554.42</v>
      </c>
      <c r="L145" s="38" t="n">
        <v>877.9517</v>
      </c>
    </row>
    <row r="146" customFormat="false" ht="12.75" hidden="false" customHeight="false" outlineLevel="0" collapsed="false">
      <c r="A146" s="26" t="n">
        <v>132</v>
      </c>
      <c r="B146" s="39" t="s">
        <v>102</v>
      </c>
      <c r="C146" s="29" t="s">
        <v>55</v>
      </c>
      <c r="D146" s="29" t="s">
        <v>56</v>
      </c>
      <c r="E146" s="40" t="n">
        <v>111200</v>
      </c>
      <c r="F146" s="40" t="s">
        <v>31</v>
      </c>
      <c r="G146" s="40" t="n">
        <v>20</v>
      </c>
      <c r="H146" s="40" t="n">
        <v>10</v>
      </c>
      <c r="I146" s="40" t="n">
        <v>55</v>
      </c>
      <c r="J146" s="40" t="n">
        <v>20</v>
      </c>
      <c r="K146" s="41" t="n">
        <v>917.449</v>
      </c>
      <c r="L146" s="115" t="n">
        <v>877.335</v>
      </c>
    </row>
    <row r="147" customFormat="false" ht="12.75" hidden="false" customHeight="false" outlineLevel="0" collapsed="false">
      <c r="A147" s="26" t="n">
        <v>133</v>
      </c>
      <c r="B147" s="35" t="s">
        <v>59</v>
      </c>
      <c r="C147" s="29" t="s">
        <v>48</v>
      </c>
      <c r="D147" s="29" t="s">
        <v>49</v>
      </c>
      <c r="E147" s="37" t="n">
        <v>47756</v>
      </c>
      <c r="F147" s="37" t="s">
        <v>31</v>
      </c>
      <c r="G147" s="37" t="n">
        <v>18</v>
      </c>
      <c r="H147" s="29" t="n">
        <v>10</v>
      </c>
      <c r="I147" s="29" t="n">
        <v>53</v>
      </c>
      <c r="J147" s="29" t="n">
        <v>27</v>
      </c>
      <c r="K147" s="38" t="n">
        <v>921392.45</v>
      </c>
      <c r="L147" s="38" t="n">
        <v>876.312</v>
      </c>
    </row>
    <row r="148" customFormat="false" ht="12.75" hidden="false" customHeight="false" outlineLevel="0" collapsed="false">
      <c r="A148" s="26" t="n">
        <v>134</v>
      </c>
      <c r="B148" s="35" t="s">
        <v>82</v>
      </c>
      <c r="C148" s="29" t="s">
        <v>48</v>
      </c>
      <c r="D148" s="29" t="s">
        <v>49</v>
      </c>
      <c r="E148" s="37" t="n">
        <v>163762</v>
      </c>
      <c r="F148" s="37" t="s">
        <v>31</v>
      </c>
      <c r="G148" s="37" t="n">
        <v>19</v>
      </c>
      <c r="H148" s="29" t="n">
        <v>11</v>
      </c>
      <c r="I148" s="29" t="n">
        <v>6</v>
      </c>
      <c r="J148" s="29" t="n">
        <v>26</v>
      </c>
      <c r="K148" s="38" t="n">
        <v>932554.42</v>
      </c>
      <c r="L148" s="38" t="n">
        <v>876.1041</v>
      </c>
    </row>
    <row r="149" customFormat="false" ht="12.75" hidden="false" customHeight="false" outlineLevel="0" collapsed="false">
      <c r="A149" s="26" t="n">
        <v>135</v>
      </c>
      <c r="B149" s="35" t="s">
        <v>142</v>
      </c>
      <c r="C149" s="29" t="s">
        <v>48</v>
      </c>
      <c r="D149" s="29" t="s">
        <v>49</v>
      </c>
      <c r="E149" s="37" t="n">
        <v>44330</v>
      </c>
      <c r="F149" s="37" t="s">
        <v>31</v>
      </c>
      <c r="G149" s="37" t="n">
        <v>18</v>
      </c>
      <c r="H149" s="29" t="n">
        <v>11</v>
      </c>
      <c r="I149" s="29" t="n">
        <v>0</v>
      </c>
      <c r="J149" s="29" t="n">
        <v>55</v>
      </c>
      <c r="K149" s="38" t="n">
        <v>926006.69</v>
      </c>
      <c r="L149" s="38" t="n">
        <v>874.4905</v>
      </c>
    </row>
    <row r="150" customFormat="false" ht="12.75" hidden="false" customHeight="false" outlineLevel="0" collapsed="false">
      <c r="A150" s="26" t="n">
        <v>136</v>
      </c>
      <c r="B150" s="39" t="s">
        <v>54</v>
      </c>
      <c r="C150" s="29" t="s">
        <v>55</v>
      </c>
      <c r="D150" s="29" t="s">
        <v>56</v>
      </c>
      <c r="E150" s="40" t="n">
        <v>34237</v>
      </c>
      <c r="F150" s="40" t="s">
        <v>31</v>
      </c>
      <c r="G150" s="40" t="n">
        <v>18</v>
      </c>
      <c r="H150" s="40" t="n">
        <v>10</v>
      </c>
      <c r="I150" s="40" t="n">
        <v>57</v>
      </c>
      <c r="J150" s="40" t="n">
        <v>52</v>
      </c>
      <c r="K150" s="41" t="n">
        <v>917.119</v>
      </c>
      <c r="L150" s="115" t="n">
        <v>871.899</v>
      </c>
    </row>
    <row r="151" customFormat="false" ht="12.75" hidden="false" customHeight="false" outlineLevel="0" collapsed="false">
      <c r="A151" s="26" t="n">
        <v>137</v>
      </c>
      <c r="B151" s="39" t="s">
        <v>58</v>
      </c>
      <c r="C151" s="29" t="s">
        <v>55</v>
      </c>
      <c r="D151" s="29" t="s">
        <v>56</v>
      </c>
      <c r="E151" s="40" t="n">
        <v>101761</v>
      </c>
      <c r="F151" s="40" t="s">
        <v>31</v>
      </c>
      <c r="G151" s="40" t="n">
        <v>20</v>
      </c>
      <c r="H151" s="40" t="n">
        <v>10</v>
      </c>
      <c r="I151" s="40" t="n">
        <v>55</v>
      </c>
      <c r="J151" s="40" t="n">
        <v>35</v>
      </c>
      <c r="K151" s="41" t="n">
        <v>917.064</v>
      </c>
      <c r="L151" s="115" t="n">
        <v>871.822</v>
      </c>
    </row>
    <row r="152" customFormat="false" ht="12.75" hidden="false" customHeight="false" outlineLevel="0" collapsed="false">
      <c r="A152" s="26" t="n">
        <v>138</v>
      </c>
      <c r="B152" s="39" t="s">
        <v>126</v>
      </c>
      <c r="C152" s="29" t="s">
        <v>55</v>
      </c>
      <c r="D152" s="29" t="s">
        <v>56</v>
      </c>
      <c r="E152" s="40" t="n">
        <v>92404</v>
      </c>
      <c r="F152" s="40" t="s">
        <v>31</v>
      </c>
      <c r="G152" s="40" t="n">
        <v>19</v>
      </c>
      <c r="H152" s="40" t="n">
        <v>10</v>
      </c>
      <c r="I152" s="40" t="n">
        <v>55</v>
      </c>
      <c r="J152" s="40" t="n">
        <v>44</v>
      </c>
      <c r="K152" s="41" t="n">
        <v>917.881</v>
      </c>
      <c r="L152" s="115" t="n">
        <v>871.247</v>
      </c>
    </row>
    <row r="153" customFormat="false" ht="12.75" hidden="false" customHeight="false" outlineLevel="0" collapsed="false">
      <c r="A153" s="26" t="n">
        <v>139</v>
      </c>
      <c r="B153" s="35" t="s">
        <v>82</v>
      </c>
      <c r="C153" s="29" t="s">
        <v>48</v>
      </c>
      <c r="D153" s="29" t="s">
        <v>49</v>
      </c>
      <c r="E153" s="37" t="n">
        <v>1699</v>
      </c>
      <c r="F153" s="37" t="s">
        <v>31</v>
      </c>
      <c r="G153" s="37" t="n">
        <v>19</v>
      </c>
      <c r="H153" s="29" t="n">
        <v>11</v>
      </c>
      <c r="I153" s="29" t="n">
        <v>13</v>
      </c>
      <c r="J153" s="29" t="n">
        <v>31</v>
      </c>
      <c r="K153" s="38" t="n">
        <v>932554.42</v>
      </c>
      <c r="L153" s="38" t="n">
        <v>870.318</v>
      </c>
    </row>
    <row r="154" customFormat="false" ht="12.75" hidden="false" customHeight="false" outlineLevel="0" collapsed="false">
      <c r="A154" s="26" t="n">
        <v>140</v>
      </c>
      <c r="B154" s="39" t="s">
        <v>60</v>
      </c>
      <c r="C154" s="29" t="s">
        <v>55</v>
      </c>
      <c r="D154" s="29" t="s">
        <v>56</v>
      </c>
      <c r="E154" s="40" t="n">
        <v>100088</v>
      </c>
      <c r="F154" s="40" t="s">
        <v>31</v>
      </c>
      <c r="G154" s="40" t="n">
        <v>20</v>
      </c>
      <c r="H154" s="40" t="n">
        <v>10</v>
      </c>
      <c r="I154" s="40" t="n">
        <v>59</v>
      </c>
      <c r="J154" s="40" t="n">
        <v>4</v>
      </c>
      <c r="K154" s="41" t="n">
        <v>917.111</v>
      </c>
      <c r="L154" s="115" t="n">
        <v>869.547</v>
      </c>
    </row>
    <row r="155" customFormat="false" ht="12.75" hidden="false" customHeight="false" outlineLevel="0" collapsed="false">
      <c r="A155" s="26" t="n">
        <v>141</v>
      </c>
      <c r="B155" s="39" t="s">
        <v>113</v>
      </c>
      <c r="C155" s="29" t="s">
        <v>55</v>
      </c>
      <c r="D155" s="29" t="s">
        <v>56</v>
      </c>
      <c r="E155" s="40" t="n">
        <v>181502</v>
      </c>
      <c r="F155" s="40" t="s">
        <v>31</v>
      </c>
      <c r="G155" s="40" t="n">
        <v>20</v>
      </c>
      <c r="H155" s="40" t="n">
        <v>10</v>
      </c>
      <c r="I155" s="40" t="n">
        <v>58</v>
      </c>
      <c r="J155" s="40" t="n">
        <v>3</v>
      </c>
      <c r="K155" s="41" t="n">
        <v>917.429</v>
      </c>
      <c r="L155" s="115" t="n">
        <v>869.413</v>
      </c>
    </row>
    <row r="156" customFormat="false" ht="12.75" hidden="false" customHeight="false" outlineLevel="0" collapsed="false">
      <c r="A156" s="26" t="n">
        <v>142</v>
      </c>
      <c r="B156" s="39" t="s">
        <v>126</v>
      </c>
      <c r="C156" s="29" t="s">
        <v>55</v>
      </c>
      <c r="D156" s="29" t="s">
        <v>56</v>
      </c>
      <c r="E156" s="40" t="n">
        <v>450</v>
      </c>
      <c r="F156" s="40" t="s">
        <v>61</v>
      </c>
      <c r="G156" s="40" t="n">
        <v>20</v>
      </c>
      <c r="H156" s="40" t="n">
        <v>11</v>
      </c>
      <c r="I156" s="40" t="n">
        <v>10</v>
      </c>
      <c r="J156" s="40" t="n">
        <v>13</v>
      </c>
      <c r="K156" s="41" t="n">
        <v>917.881</v>
      </c>
      <c r="L156" s="115" t="n">
        <v>868.692</v>
      </c>
    </row>
    <row r="157" customFormat="false" ht="12.75" hidden="false" customHeight="false" outlineLevel="0" collapsed="false">
      <c r="A157" s="26" t="n">
        <v>143</v>
      </c>
      <c r="B157" s="39" t="s">
        <v>102</v>
      </c>
      <c r="C157" s="29" t="s">
        <v>55</v>
      </c>
      <c r="D157" s="29" t="s">
        <v>56</v>
      </c>
      <c r="E157" s="40" t="n">
        <v>100037</v>
      </c>
      <c r="F157" s="40" t="s">
        <v>31</v>
      </c>
      <c r="G157" s="40" t="n">
        <v>19</v>
      </c>
      <c r="H157" s="40" t="n">
        <v>10</v>
      </c>
      <c r="I157" s="40" t="n">
        <v>59</v>
      </c>
      <c r="J157" s="40" t="n">
        <v>7</v>
      </c>
      <c r="K157" s="41" t="n">
        <v>917.449</v>
      </c>
      <c r="L157" s="115" t="n">
        <v>868.412</v>
      </c>
    </row>
    <row r="158" customFormat="false" ht="12.75" hidden="false" customHeight="false" outlineLevel="0" collapsed="false">
      <c r="A158" s="26" t="n">
        <v>144</v>
      </c>
      <c r="B158" s="35" t="s">
        <v>82</v>
      </c>
      <c r="C158" s="29" t="s">
        <v>48</v>
      </c>
      <c r="D158" s="29" t="s">
        <v>49</v>
      </c>
      <c r="E158" s="37" t="n">
        <v>69824</v>
      </c>
      <c r="F158" s="37" t="s">
        <v>31</v>
      </c>
      <c r="G158" s="37" t="n">
        <v>20</v>
      </c>
      <c r="H158" s="29" t="n">
        <v>11</v>
      </c>
      <c r="I158" s="29" t="n">
        <v>22</v>
      </c>
      <c r="J158" s="29" t="n">
        <v>49</v>
      </c>
      <c r="K158" s="38" t="n">
        <v>932554.42</v>
      </c>
      <c r="L158" s="38" t="n">
        <v>862.8185</v>
      </c>
    </row>
    <row r="159" customFormat="false" ht="12.75" hidden="false" customHeight="false" outlineLevel="0" collapsed="false">
      <c r="A159" s="26" t="n">
        <v>145</v>
      </c>
      <c r="B159" s="39" t="s">
        <v>102</v>
      </c>
      <c r="C159" s="29" t="s">
        <v>55</v>
      </c>
      <c r="D159" s="29" t="s">
        <v>56</v>
      </c>
      <c r="E159" s="40" t="n">
        <v>111192</v>
      </c>
      <c r="F159" s="40" t="s">
        <v>31</v>
      </c>
      <c r="G159" s="40" t="n">
        <v>20</v>
      </c>
      <c r="H159" s="40" t="n">
        <v>11</v>
      </c>
      <c r="I159" s="40" t="n">
        <v>17</v>
      </c>
      <c r="J159" s="40" t="n">
        <v>36</v>
      </c>
      <c r="K159" s="41" t="n">
        <v>917.449</v>
      </c>
      <c r="L159" s="115" t="n">
        <v>860.064</v>
      </c>
    </row>
    <row r="160" customFormat="false" ht="12.75" hidden="false" customHeight="false" outlineLevel="0" collapsed="false">
      <c r="A160" s="26" t="n">
        <v>146</v>
      </c>
      <c r="B160" s="35" t="s">
        <v>59</v>
      </c>
      <c r="C160" s="29" t="s">
        <v>48</v>
      </c>
      <c r="D160" s="29" t="s">
        <v>49</v>
      </c>
      <c r="E160" s="37" t="n">
        <v>1049</v>
      </c>
      <c r="F160" s="37" t="s">
        <v>31</v>
      </c>
      <c r="G160" s="37" t="n">
        <v>19</v>
      </c>
      <c r="H160" s="29" t="n">
        <v>11</v>
      </c>
      <c r="I160" s="29" t="n">
        <v>14</v>
      </c>
      <c r="J160" s="29" t="n">
        <v>14</v>
      </c>
      <c r="K160" s="38" t="n">
        <v>921392.45</v>
      </c>
      <c r="L160" s="38" t="n">
        <v>859.3208</v>
      </c>
    </row>
    <row r="161" customFormat="false" ht="12.75" hidden="false" customHeight="false" outlineLevel="0" collapsed="false">
      <c r="A161" s="26" t="n">
        <v>147</v>
      </c>
      <c r="B161" s="51" t="s">
        <v>145</v>
      </c>
      <c r="C161" s="29" t="s">
        <v>120</v>
      </c>
      <c r="D161" s="29" t="s">
        <v>121</v>
      </c>
      <c r="E161" s="29" t="n">
        <v>131153</v>
      </c>
      <c r="F161" s="29" t="s">
        <v>31</v>
      </c>
      <c r="G161" s="29" t="n">
        <v>20</v>
      </c>
      <c r="H161" s="29" t="n">
        <v>11</v>
      </c>
      <c r="I161" s="29" t="n">
        <v>16</v>
      </c>
      <c r="J161" s="29" t="n">
        <v>2</v>
      </c>
      <c r="K161" s="30" t="n">
        <v>914998.72</v>
      </c>
      <c r="L161" s="30" t="n">
        <v>857.72</v>
      </c>
    </row>
    <row r="162" customFormat="false" ht="12.75" hidden="false" customHeight="false" outlineLevel="0" collapsed="false">
      <c r="A162" s="26" t="n">
        <v>148</v>
      </c>
      <c r="B162" s="39" t="s">
        <v>123</v>
      </c>
      <c r="C162" s="29" t="s">
        <v>55</v>
      </c>
      <c r="D162" s="29" t="s">
        <v>56</v>
      </c>
      <c r="E162" s="40" t="n">
        <v>910</v>
      </c>
      <c r="F162" s="40" t="s">
        <v>61</v>
      </c>
      <c r="G162" s="40" t="n">
        <v>19</v>
      </c>
      <c r="H162" s="40" t="n">
        <v>11</v>
      </c>
      <c r="I162" s="40" t="n">
        <v>18</v>
      </c>
      <c r="J162" s="40" t="n">
        <v>21</v>
      </c>
      <c r="K162" s="41" t="n">
        <v>917.74</v>
      </c>
      <c r="L162" s="115" t="n">
        <v>853.754</v>
      </c>
    </row>
    <row r="163" customFormat="false" ht="12.75" hidden="false" customHeight="false" outlineLevel="0" collapsed="false">
      <c r="A163" s="26" t="n">
        <v>149</v>
      </c>
      <c r="B163" s="39" t="s">
        <v>60</v>
      </c>
      <c r="C163" s="29" t="s">
        <v>55</v>
      </c>
      <c r="D163" s="29" t="s">
        <v>56</v>
      </c>
      <c r="E163" s="40" t="n">
        <v>100067</v>
      </c>
      <c r="F163" s="40" t="s">
        <v>31</v>
      </c>
      <c r="G163" s="40" t="n">
        <v>20</v>
      </c>
      <c r="H163" s="40" t="n">
        <v>11</v>
      </c>
      <c r="I163" s="40" t="n">
        <v>18</v>
      </c>
      <c r="J163" s="40" t="n">
        <v>28</v>
      </c>
      <c r="K163" s="41" t="n">
        <v>917.111</v>
      </c>
      <c r="L163" s="115" t="n">
        <v>853.428</v>
      </c>
    </row>
    <row r="164" customFormat="false" ht="12.75" hidden="false" customHeight="false" outlineLevel="0" collapsed="false">
      <c r="A164" s="26" t="n">
        <v>150</v>
      </c>
      <c r="B164" s="39" t="s">
        <v>147</v>
      </c>
      <c r="C164" s="29" t="s">
        <v>55</v>
      </c>
      <c r="D164" s="29" t="s">
        <v>56</v>
      </c>
      <c r="E164" s="40" t="n">
        <v>181646</v>
      </c>
      <c r="F164" s="40" t="s">
        <v>31</v>
      </c>
      <c r="G164" s="40" t="n">
        <v>20</v>
      </c>
      <c r="H164" s="40" t="n">
        <v>11</v>
      </c>
      <c r="I164" s="40" t="n">
        <v>19</v>
      </c>
      <c r="J164" s="40" t="n">
        <v>49</v>
      </c>
      <c r="K164" s="41" t="n">
        <v>917.69</v>
      </c>
      <c r="L164" s="115" t="n">
        <v>852.753</v>
      </c>
    </row>
    <row r="165" customFormat="false" ht="12.75" hidden="false" customHeight="false" outlineLevel="0" collapsed="false">
      <c r="A165" s="26" t="n">
        <v>151</v>
      </c>
      <c r="B165" s="39" t="s">
        <v>58</v>
      </c>
      <c r="C165" s="29" t="s">
        <v>55</v>
      </c>
      <c r="D165" s="29" t="s">
        <v>56</v>
      </c>
      <c r="E165" s="40" t="n">
        <v>101764</v>
      </c>
      <c r="F165" s="40" t="s">
        <v>31</v>
      </c>
      <c r="G165" s="40" t="n">
        <v>20</v>
      </c>
      <c r="H165" s="40" t="n">
        <v>11</v>
      </c>
      <c r="I165" s="40" t="n">
        <v>22</v>
      </c>
      <c r="J165" s="40" t="n">
        <v>12</v>
      </c>
      <c r="K165" s="41" t="n">
        <v>917.064</v>
      </c>
      <c r="L165" s="115" t="n">
        <v>852.223</v>
      </c>
    </row>
    <row r="166" customFormat="false" ht="12.75" hidden="false" customHeight="false" outlineLevel="0" collapsed="false">
      <c r="A166" s="26" t="n">
        <v>152</v>
      </c>
      <c r="B166" s="39" t="s">
        <v>81</v>
      </c>
      <c r="C166" s="29" t="s">
        <v>55</v>
      </c>
      <c r="D166" s="29" t="s">
        <v>56</v>
      </c>
      <c r="E166" s="40" t="n">
        <v>43202</v>
      </c>
      <c r="F166" s="40" t="s">
        <v>31</v>
      </c>
      <c r="G166" s="40" t="n">
        <v>18</v>
      </c>
      <c r="H166" s="40" t="n">
        <v>11</v>
      </c>
      <c r="I166" s="40" t="n">
        <v>27</v>
      </c>
      <c r="J166" s="40" t="n">
        <v>27</v>
      </c>
      <c r="K166" s="41" t="n">
        <v>917.848</v>
      </c>
      <c r="L166" s="115" t="n">
        <v>849.754</v>
      </c>
    </row>
    <row r="167" customFormat="false" ht="12.75" hidden="false" customHeight="false" outlineLevel="0" collapsed="false">
      <c r="A167" s="26" t="n">
        <v>153</v>
      </c>
      <c r="B167" s="39" t="s">
        <v>122</v>
      </c>
      <c r="C167" s="29" t="s">
        <v>55</v>
      </c>
      <c r="D167" s="29" t="s">
        <v>56</v>
      </c>
      <c r="E167" s="40" t="n">
        <v>100946</v>
      </c>
      <c r="F167" s="40" t="s">
        <v>31</v>
      </c>
      <c r="G167" s="40" t="n">
        <v>20</v>
      </c>
      <c r="H167" s="40" t="n">
        <v>11</v>
      </c>
      <c r="I167" s="40" t="n">
        <v>27</v>
      </c>
      <c r="J167" s="40" t="n">
        <v>34</v>
      </c>
      <c r="K167" s="41" t="n">
        <v>917.639</v>
      </c>
      <c r="L167" s="115" t="n">
        <v>846.371</v>
      </c>
    </row>
    <row r="168" customFormat="false" ht="12.75" hidden="false" customHeight="false" outlineLevel="0" collapsed="false">
      <c r="A168" s="26" t="n">
        <v>154</v>
      </c>
      <c r="B168" s="39" t="s">
        <v>89</v>
      </c>
      <c r="C168" s="29" t="s">
        <v>55</v>
      </c>
      <c r="D168" s="29" t="s">
        <v>56</v>
      </c>
      <c r="E168" s="40" t="n">
        <v>8057</v>
      </c>
      <c r="F168" s="40" t="s">
        <v>55</v>
      </c>
      <c r="G168" s="40" t="n">
        <v>18</v>
      </c>
      <c r="H168" s="40" t="n">
        <v>11</v>
      </c>
      <c r="I168" s="40" t="n">
        <v>27</v>
      </c>
      <c r="J168" s="40" t="n">
        <v>52</v>
      </c>
      <c r="K168" s="41" t="n">
        <v>917.743</v>
      </c>
      <c r="L168" s="115" t="n">
        <v>846.078</v>
      </c>
    </row>
    <row r="169" customFormat="false" ht="12.75" hidden="false" customHeight="false" outlineLevel="0" collapsed="false">
      <c r="A169" s="26" t="n">
        <v>155</v>
      </c>
      <c r="B169" s="39" t="s">
        <v>109</v>
      </c>
      <c r="C169" s="29" t="s">
        <v>55</v>
      </c>
      <c r="D169" s="29" t="s">
        <v>56</v>
      </c>
      <c r="E169" s="40" t="n">
        <v>110055</v>
      </c>
      <c r="F169" s="40" t="s">
        <v>31</v>
      </c>
      <c r="G169" s="40" t="n">
        <v>20</v>
      </c>
      <c r="H169" s="40" t="n">
        <v>11</v>
      </c>
      <c r="I169" s="40" t="n">
        <v>28</v>
      </c>
      <c r="J169" s="40" t="n">
        <v>10</v>
      </c>
      <c r="K169" s="41" t="n">
        <v>917.372</v>
      </c>
      <c r="L169" s="115" t="n">
        <v>845.949</v>
      </c>
    </row>
    <row r="170" customFormat="false" ht="12.75" hidden="false" customHeight="false" outlineLevel="0" collapsed="false">
      <c r="A170" s="26" t="n">
        <v>156</v>
      </c>
      <c r="B170" s="39" t="s">
        <v>148</v>
      </c>
      <c r="C170" s="29" t="s">
        <v>55</v>
      </c>
      <c r="D170" s="29" t="s">
        <v>56</v>
      </c>
      <c r="E170" s="40" t="n">
        <v>103979</v>
      </c>
      <c r="F170" s="40" t="s">
        <v>31</v>
      </c>
      <c r="G170" s="40" t="n">
        <v>20</v>
      </c>
      <c r="H170" s="40" t="n">
        <v>11</v>
      </c>
      <c r="I170" s="40" t="n">
        <v>34</v>
      </c>
      <c r="J170" s="40" t="n">
        <v>8</v>
      </c>
      <c r="K170" s="41" t="n">
        <v>917.368</v>
      </c>
      <c r="L170" s="115" t="n">
        <v>845.364</v>
      </c>
    </row>
    <row r="171" customFormat="false" ht="12.75" hidden="false" customHeight="false" outlineLevel="0" collapsed="false">
      <c r="A171" s="26" t="n">
        <v>157</v>
      </c>
      <c r="B171" s="35" t="s">
        <v>82</v>
      </c>
      <c r="C171" s="29" t="s">
        <v>48</v>
      </c>
      <c r="D171" s="29" t="s">
        <v>49</v>
      </c>
      <c r="E171" s="37" t="n">
        <v>69016</v>
      </c>
      <c r="F171" s="37" t="s">
        <v>31</v>
      </c>
      <c r="G171" s="37" t="n">
        <v>20</v>
      </c>
      <c r="H171" s="29" t="n">
        <v>11</v>
      </c>
      <c r="I171" s="29" t="n">
        <v>49</v>
      </c>
      <c r="J171" s="29" t="n">
        <v>16</v>
      </c>
      <c r="K171" s="38" t="n">
        <v>932554.42</v>
      </c>
      <c r="L171" s="38" t="n">
        <v>842.2168</v>
      </c>
    </row>
    <row r="172" customFormat="false" ht="12.75" hidden="false" customHeight="false" outlineLevel="0" collapsed="false">
      <c r="A172" s="26" t="n">
        <v>158</v>
      </c>
      <c r="B172" s="39" t="s">
        <v>109</v>
      </c>
      <c r="C172" s="29" t="s">
        <v>55</v>
      </c>
      <c r="D172" s="29" t="s">
        <v>56</v>
      </c>
      <c r="E172" s="40" t="n">
        <v>174943</v>
      </c>
      <c r="F172" s="40" t="s">
        <v>31</v>
      </c>
      <c r="G172" s="40" t="n">
        <v>20</v>
      </c>
      <c r="H172" s="40" t="n">
        <v>11</v>
      </c>
      <c r="I172" s="40" t="n">
        <v>38</v>
      </c>
      <c r="J172" s="40" t="n">
        <v>41</v>
      </c>
      <c r="K172" s="41" t="n">
        <v>917.372</v>
      </c>
      <c r="L172" s="115" t="n">
        <v>840.736</v>
      </c>
    </row>
    <row r="173" customFormat="false" ht="12.75" hidden="false" customHeight="false" outlineLevel="0" collapsed="false">
      <c r="A173" s="26" t="n">
        <v>159</v>
      </c>
      <c r="B173" s="35" t="s">
        <v>83</v>
      </c>
      <c r="C173" s="29" t="s">
        <v>48</v>
      </c>
      <c r="D173" s="29" t="s">
        <v>49</v>
      </c>
      <c r="E173" s="37" t="n">
        <v>66466</v>
      </c>
      <c r="F173" s="37" t="s">
        <v>31</v>
      </c>
      <c r="G173" s="37" t="n">
        <v>20</v>
      </c>
      <c r="H173" s="29" t="n">
        <v>11</v>
      </c>
      <c r="I173" s="29" t="n">
        <v>38</v>
      </c>
      <c r="J173" s="29" t="n">
        <v>2</v>
      </c>
      <c r="K173" s="38" t="n">
        <v>921135.26</v>
      </c>
      <c r="L173" s="38" t="n">
        <v>840.4314</v>
      </c>
    </row>
    <row r="174" customFormat="false" ht="12.75" hidden="false" customHeight="false" outlineLevel="0" collapsed="false">
      <c r="A174" s="26" t="n">
        <v>160</v>
      </c>
      <c r="B174" s="35" t="s">
        <v>87</v>
      </c>
      <c r="C174" s="29" t="s">
        <v>48</v>
      </c>
      <c r="D174" s="29" t="s">
        <v>49</v>
      </c>
      <c r="E174" s="37" t="n">
        <v>44748</v>
      </c>
      <c r="F174" s="37" t="s">
        <v>31</v>
      </c>
      <c r="G174" s="37" t="n">
        <v>18</v>
      </c>
      <c r="H174" s="29" t="n">
        <v>11</v>
      </c>
      <c r="I174" s="29" t="n">
        <v>47</v>
      </c>
      <c r="J174" s="29" t="n">
        <v>36</v>
      </c>
      <c r="K174" s="38" t="n">
        <v>928651.64</v>
      </c>
      <c r="L174" s="38" t="n">
        <v>839.9526</v>
      </c>
    </row>
    <row r="175" customFormat="false" ht="12.75" hidden="false" customHeight="false" outlineLevel="0" collapsed="false">
      <c r="A175" s="26" t="n">
        <v>161</v>
      </c>
      <c r="B175" s="35" t="s">
        <v>87</v>
      </c>
      <c r="C175" s="29" t="s">
        <v>48</v>
      </c>
      <c r="D175" s="29" t="s">
        <v>49</v>
      </c>
      <c r="E175" s="37" t="n">
        <v>121803</v>
      </c>
      <c r="F175" s="37" t="s">
        <v>31</v>
      </c>
      <c r="G175" s="37" t="n">
        <v>19</v>
      </c>
      <c r="H175" s="29" t="n">
        <v>11</v>
      </c>
      <c r="I175" s="29" t="n">
        <v>48</v>
      </c>
      <c r="J175" s="29" t="n">
        <v>58</v>
      </c>
      <c r="K175" s="38" t="n">
        <v>928651.64</v>
      </c>
      <c r="L175" s="38" t="n">
        <v>838.9207</v>
      </c>
    </row>
    <row r="176" customFormat="false" ht="12.75" hidden="false" customHeight="false" outlineLevel="0" collapsed="false">
      <c r="A176" s="26" t="n">
        <v>162</v>
      </c>
      <c r="B176" s="51" t="s">
        <v>149</v>
      </c>
      <c r="C176" s="29" t="s">
        <v>120</v>
      </c>
      <c r="D176" s="29" t="s">
        <v>121</v>
      </c>
      <c r="E176" s="29" t="n">
        <v>131958</v>
      </c>
      <c r="F176" s="29" t="s">
        <v>31</v>
      </c>
      <c r="G176" s="29" t="n">
        <v>20</v>
      </c>
      <c r="H176" s="29" t="n">
        <v>11</v>
      </c>
      <c r="I176" s="29" t="n">
        <v>34</v>
      </c>
      <c r="J176" s="29" t="n">
        <v>8</v>
      </c>
      <c r="K176" s="30" t="n">
        <v>914328.72</v>
      </c>
      <c r="L176" s="30" t="n">
        <v>837.96</v>
      </c>
    </row>
    <row r="177" customFormat="false" ht="12.75" hidden="false" customHeight="false" outlineLevel="0" collapsed="false">
      <c r="A177" s="26" t="n">
        <v>163</v>
      </c>
      <c r="B177" s="39" t="s">
        <v>123</v>
      </c>
      <c r="C177" s="29" t="s">
        <v>55</v>
      </c>
      <c r="D177" s="29" t="s">
        <v>56</v>
      </c>
      <c r="E177" s="40" t="n">
        <v>100116</v>
      </c>
      <c r="F177" s="40" t="s">
        <v>31</v>
      </c>
      <c r="G177" s="40" t="n">
        <v>19</v>
      </c>
      <c r="H177" s="40" t="n">
        <v>11</v>
      </c>
      <c r="I177" s="40" t="n">
        <v>41</v>
      </c>
      <c r="J177" s="40" t="n">
        <v>43</v>
      </c>
      <c r="K177" s="41" t="n">
        <v>917.74</v>
      </c>
      <c r="L177" s="115" t="n">
        <v>837.257</v>
      </c>
    </row>
    <row r="178" customFormat="false" ht="12.75" hidden="false" customHeight="false" outlineLevel="0" collapsed="false">
      <c r="A178" s="26" t="n">
        <v>164</v>
      </c>
      <c r="B178" s="27" t="s">
        <v>117</v>
      </c>
      <c r="C178" s="29" t="s">
        <v>105</v>
      </c>
      <c r="D178" s="29" t="s">
        <v>106</v>
      </c>
      <c r="E178" s="29" t="n">
        <v>174804</v>
      </c>
      <c r="F178" s="29" t="s">
        <v>31</v>
      </c>
      <c r="G178" s="29" t="n">
        <v>20</v>
      </c>
      <c r="H178" s="29" t="n">
        <v>9</v>
      </c>
      <c r="I178" s="29" t="n">
        <v>44</v>
      </c>
      <c r="J178" s="29" t="n">
        <v>50</v>
      </c>
      <c r="K178" s="116" t="n">
        <v>927.718</v>
      </c>
      <c r="L178" s="48" t="n">
        <v>836.971</v>
      </c>
    </row>
    <row r="179" customFormat="false" ht="12.75" hidden="false" customHeight="false" outlineLevel="0" collapsed="false">
      <c r="A179" s="26" t="n">
        <v>165</v>
      </c>
      <c r="B179" s="27" t="s">
        <v>117</v>
      </c>
      <c r="C179" s="29" t="s">
        <v>105</v>
      </c>
      <c r="D179" s="29" t="s">
        <v>106</v>
      </c>
      <c r="E179" s="29" t="n">
        <v>174804</v>
      </c>
      <c r="F179" s="29" t="s">
        <v>31</v>
      </c>
      <c r="G179" s="29" t="n">
        <v>20</v>
      </c>
      <c r="H179" s="29" t="n">
        <v>28</v>
      </c>
      <c r="I179" s="29" t="n">
        <v>14</v>
      </c>
      <c r="J179" s="29" t="n">
        <v>50</v>
      </c>
      <c r="K179" s="116" t="n">
        <v>927.718</v>
      </c>
      <c r="L179" s="48" t="n">
        <v>836.971</v>
      </c>
    </row>
    <row r="180" customFormat="false" ht="12.75" hidden="false" customHeight="false" outlineLevel="0" collapsed="false">
      <c r="A180" s="26" t="n">
        <v>166</v>
      </c>
      <c r="B180" s="39" t="s">
        <v>109</v>
      </c>
      <c r="C180" s="29" t="s">
        <v>55</v>
      </c>
      <c r="D180" s="29" t="s">
        <v>56</v>
      </c>
      <c r="E180" s="40" t="n">
        <v>110075</v>
      </c>
      <c r="F180" s="40" t="s">
        <v>31</v>
      </c>
      <c r="G180" s="40" t="n">
        <v>20</v>
      </c>
      <c r="H180" s="40" t="n">
        <v>11</v>
      </c>
      <c r="I180" s="40" t="n">
        <v>41</v>
      </c>
      <c r="J180" s="40" t="n">
        <v>44</v>
      </c>
      <c r="K180" s="41" t="n">
        <v>917.372</v>
      </c>
      <c r="L180" s="115" t="n">
        <v>835.28</v>
      </c>
    </row>
    <row r="181" customFormat="false" ht="12.75" hidden="false" customHeight="false" outlineLevel="0" collapsed="false">
      <c r="A181" s="26" t="n">
        <v>167</v>
      </c>
      <c r="B181" s="35" t="s">
        <v>82</v>
      </c>
      <c r="C181" s="29" t="s">
        <v>48</v>
      </c>
      <c r="D181" s="29" t="s">
        <v>49</v>
      </c>
      <c r="E181" s="37" t="n">
        <v>69866</v>
      </c>
      <c r="F181" s="37" t="s">
        <v>31</v>
      </c>
      <c r="G181" s="37" t="n">
        <v>20</v>
      </c>
      <c r="H181" s="29" t="n">
        <v>11</v>
      </c>
      <c r="I181" s="29" t="n">
        <v>59</v>
      </c>
      <c r="J181" s="29" t="n">
        <v>22</v>
      </c>
      <c r="K181" s="38" t="n">
        <v>932554.42</v>
      </c>
      <c r="L181" s="38" t="n">
        <v>834.5952</v>
      </c>
    </row>
    <row r="182" customFormat="false" ht="12.75" hidden="false" customHeight="false" outlineLevel="0" collapsed="false">
      <c r="A182" s="26" t="n">
        <v>168</v>
      </c>
      <c r="B182" s="39" t="s">
        <v>127</v>
      </c>
      <c r="C182" s="29" t="s">
        <v>55</v>
      </c>
      <c r="D182" s="29" t="s">
        <v>56</v>
      </c>
      <c r="E182" s="40" t="n">
        <v>96907</v>
      </c>
      <c r="F182" s="40" t="s">
        <v>31</v>
      </c>
      <c r="G182" s="40" t="n">
        <v>19</v>
      </c>
      <c r="H182" s="40" t="n">
        <v>11</v>
      </c>
      <c r="I182" s="40" t="n">
        <v>46</v>
      </c>
      <c r="J182" s="40" t="n">
        <v>9</v>
      </c>
      <c r="K182" s="41" t="n">
        <v>917.758</v>
      </c>
      <c r="L182" s="115" t="n">
        <v>833.275</v>
      </c>
    </row>
    <row r="183" customFormat="false" ht="12.75" hidden="false" customHeight="false" outlineLevel="0" collapsed="false">
      <c r="A183" s="26" t="n">
        <v>169</v>
      </c>
      <c r="B183" s="35" t="s">
        <v>82</v>
      </c>
      <c r="C183" s="29" t="s">
        <v>48</v>
      </c>
      <c r="D183" s="29" t="s">
        <v>49</v>
      </c>
      <c r="E183" s="37" t="n">
        <v>163778</v>
      </c>
      <c r="F183" s="37" t="s">
        <v>31</v>
      </c>
      <c r="G183" s="37" t="n">
        <v>19</v>
      </c>
      <c r="H183" s="29" t="n">
        <v>12</v>
      </c>
      <c r="I183" s="29" t="n">
        <v>2</v>
      </c>
      <c r="J183" s="29" t="n">
        <v>41</v>
      </c>
      <c r="K183" s="38" t="n">
        <v>932554.42</v>
      </c>
      <c r="L183" s="38" t="n">
        <v>832.1339</v>
      </c>
    </row>
    <row r="184" customFormat="false" ht="12.75" hidden="false" customHeight="false" outlineLevel="0" collapsed="false">
      <c r="A184" s="26" t="n">
        <v>170</v>
      </c>
      <c r="B184" s="39" t="s">
        <v>126</v>
      </c>
      <c r="C184" s="29" t="s">
        <v>55</v>
      </c>
      <c r="D184" s="29" t="s">
        <v>56</v>
      </c>
      <c r="E184" s="40" t="n">
        <v>104455</v>
      </c>
      <c r="F184" s="40" t="s">
        <v>31</v>
      </c>
      <c r="G184" s="40" t="n">
        <v>20</v>
      </c>
      <c r="H184" s="40" t="n">
        <v>11</v>
      </c>
      <c r="I184" s="40" t="n">
        <v>47</v>
      </c>
      <c r="J184" s="40" t="n">
        <v>39</v>
      </c>
      <c r="K184" s="41" t="n">
        <v>917.881</v>
      </c>
      <c r="L184" s="115" t="n">
        <v>831.991</v>
      </c>
    </row>
    <row r="185" customFormat="false" ht="12.75" hidden="false" customHeight="false" outlineLevel="0" collapsed="false">
      <c r="A185" s="26" t="n">
        <v>171</v>
      </c>
      <c r="B185" s="39" t="s">
        <v>81</v>
      </c>
      <c r="C185" s="29" t="s">
        <v>55</v>
      </c>
      <c r="D185" s="29" t="s">
        <v>56</v>
      </c>
      <c r="E185" s="40" t="n">
        <v>104137</v>
      </c>
      <c r="F185" s="40" t="s">
        <v>31</v>
      </c>
      <c r="G185" s="40" t="n">
        <v>20</v>
      </c>
      <c r="H185" s="40" t="n">
        <v>11</v>
      </c>
      <c r="I185" s="40" t="n">
        <v>46</v>
      </c>
      <c r="J185" s="40" t="n">
        <v>11</v>
      </c>
      <c r="K185" s="41" t="n">
        <v>917.848</v>
      </c>
      <c r="L185" s="115" t="n">
        <v>831.932</v>
      </c>
    </row>
    <row r="186" customFormat="false" ht="12.75" hidden="false" customHeight="false" outlineLevel="0" collapsed="false">
      <c r="A186" s="26" t="n">
        <v>172</v>
      </c>
      <c r="B186" s="39" t="s">
        <v>123</v>
      </c>
      <c r="C186" s="29" t="s">
        <v>55</v>
      </c>
      <c r="D186" s="29" t="s">
        <v>56</v>
      </c>
      <c r="E186" s="40" t="n">
        <v>45528</v>
      </c>
      <c r="F186" s="40" t="s">
        <v>31</v>
      </c>
      <c r="G186" s="40" t="n">
        <v>17</v>
      </c>
      <c r="H186" s="40" t="n">
        <v>11</v>
      </c>
      <c r="I186" s="40" t="n">
        <v>47</v>
      </c>
      <c r="J186" s="40" t="n">
        <v>41</v>
      </c>
      <c r="K186" s="41" t="n">
        <v>917.74</v>
      </c>
      <c r="L186" s="115" t="n">
        <v>830.916</v>
      </c>
    </row>
    <row r="187" customFormat="false" ht="12.75" hidden="false" customHeight="false" outlineLevel="0" collapsed="false">
      <c r="A187" s="26" t="n">
        <v>173</v>
      </c>
      <c r="B187" s="39" t="s">
        <v>127</v>
      </c>
      <c r="C187" s="29" t="s">
        <v>55</v>
      </c>
      <c r="D187" s="29" t="s">
        <v>56</v>
      </c>
      <c r="E187" s="40" t="n">
        <v>1636</v>
      </c>
      <c r="F187" s="40" t="s">
        <v>55</v>
      </c>
      <c r="G187" s="40" t="n">
        <v>18</v>
      </c>
      <c r="H187" s="40" t="n">
        <v>11</v>
      </c>
      <c r="I187" s="40" t="n">
        <v>49</v>
      </c>
      <c r="J187" s="40" t="n">
        <v>20</v>
      </c>
      <c r="K187" s="41" t="n">
        <v>917.758</v>
      </c>
      <c r="L187" s="115" t="n">
        <v>830.77</v>
      </c>
    </row>
    <row r="188" customFormat="false" ht="12.75" hidden="false" customHeight="false" outlineLevel="0" collapsed="false">
      <c r="A188" s="26" t="n">
        <v>174</v>
      </c>
      <c r="B188" s="39" t="s">
        <v>95</v>
      </c>
      <c r="C188" s="29" t="s">
        <v>55</v>
      </c>
      <c r="D188" s="29" t="s">
        <v>56</v>
      </c>
      <c r="E188" s="40" t="n">
        <v>51200</v>
      </c>
      <c r="F188" s="40" t="s">
        <v>31</v>
      </c>
      <c r="G188" s="40" t="n">
        <v>18</v>
      </c>
      <c r="H188" s="40" t="n">
        <v>11</v>
      </c>
      <c r="I188" s="40" t="n">
        <v>50</v>
      </c>
      <c r="J188" s="40" t="n">
        <v>49</v>
      </c>
      <c r="K188" s="41" t="n">
        <v>917.464</v>
      </c>
      <c r="L188" s="115" t="n">
        <v>829.538</v>
      </c>
    </row>
    <row r="189" customFormat="false" ht="12.75" hidden="false" customHeight="false" outlineLevel="0" collapsed="false">
      <c r="A189" s="26" t="n">
        <v>175</v>
      </c>
      <c r="B189" s="39" t="s">
        <v>71</v>
      </c>
      <c r="C189" s="29" t="s">
        <v>55</v>
      </c>
      <c r="D189" s="29" t="s">
        <v>56</v>
      </c>
      <c r="E189" s="40" t="n">
        <v>7630</v>
      </c>
      <c r="F189" s="40" t="s">
        <v>31</v>
      </c>
      <c r="G189" s="40" t="n">
        <v>19</v>
      </c>
      <c r="H189" s="40" t="n">
        <v>11</v>
      </c>
      <c r="I189" s="40" t="n">
        <v>59</v>
      </c>
      <c r="J189" s="40" t="n">
        <v>46</v>
      </c>
      <c r="K189" s="41" t="n">
        <v>917.625</v>
      </c>
      <c r="L189" s="115" t="n">
        <v>828.168</v>
      </c>
    </row>
    <row r="190" customFormat="false" ht="12.75" hidden="false" customHeight="false" outlineLevel="0" collapsed="false">
      <c r="A190" s="26" t="n">
        <v>176</v>
      </c>
      <c r="B190" s="35" t="s">
        <v>151</v>
      </c>
      <c r="C190" s="29" t="s">
        <v>48</v>
      </c>
      <c r="D190" s="29" t="s">
        <v>49</v>
      </c>
      <c r="E190" s="37" t="n">
        <v>73</v>
      </c>
      <c r="F190" s="37" t="s">
        <v>31</v>
      </c>
      <c r="G190" s="37" t="n">
        <v>20</v>
      </c>
      <c r="H190" s="29" t="n">
        <v>12</v>
      </c>
      <c r="I190" s="29" t="n">
        <v>5</v>
      </c>
      <c r="J190" s="29" t="n">
        <v>51</v>
      </c>
      <c r="K190" s="38" t="n">
        <v>926789.76</v>
      </c>
      <c r="L190" s="38" t="n">
        <v>824.6524</v>
      </c>
    </row>
    <row r="191" customFormat="false" ht="12.75" hidden="false" customHeight="false" outlineLevel="0" collapsed="false">
      <c r="A191" s="26" t="n">
        <v>177</v>
      </c>
      <c r="B191" s="39" t="s">
        <v>71</v>
      </c>
      <c r="C191" s="29" t="s">
        <v>55</v>
      </c>
      <c r="D191" s="29" t="s">
        <v>56</v>
      </c>
      <c r="E191" s="40" t="n">
        <v>656</v>
      </c>
      <c r="F191" s="40" t="s">
        <v>61</v>
      </c>
      <c r="G191" s="40" t="n">
        <v>20</v>
      </c>
      <c r="H191" s="40" t="n">
        <v>11</v>
      </c>
      <c r="I191" s="40" t="n">
        <v>59</v>
      </c>
      <c r="J191" s="40" t="n">
        <v>53</v>
      </c>
      <c r="K191" s="41" t="n">
        <v>917.625</v>
      </c>
      <c r="L191" s="115" t="n">
        <v>821.675</v>
      </c>
    </row>
    <row r="192" customFormat="false" ht="12.75" hidden="false" customHeight="false" outlineLevel="0" collapsed="false">
      <c r="A192" s="26" t="n">
        <v>178</v>
      </c>
      <c r="B192" s="39" t="s">
        <v>102</v>
      </c>
      <c r="C192" s="29" t="s">
        <v>55</v>
      </c>
      <c r="D192" s="29" t="s">
        <v>56</v>
      </c>
      <c r="E192" s="40" t="n">
        <v>111009</v>
      </c>
      <c r="F192" s="40" t="s">
        <v>31</v>
      </c>
      <c r="G192" s="40" t="n">
        <v>20</v>
      </c>
      <c r="H192" s="40" t="n">
        <v>12</v>
      </c>
      <c r="I192" s="40" t="n">
        <v>6</v>
      </c>
      <c r="J192" s="40" t="n">
        <v>6</v>
      </c>
      <c r="K192" s="41" t="n">
        <v>917.449</v>
      </c>
      <c r="L192" s="115" t="n">
        <v>821.587</v>
      </c>
    </row>
    <row r="193" customFormat="false" ht="12.75" hidden="false" customHeight="false" outlineLevel="0" collapsed="false">
      <c r="A193" s="26" t="n">
        <v>179</v>
      </c>
      <c r="B193" s="35" t="s">
        <v>47</v>
      </c>
      <c r="C193" s="29" t="s">
        <v>48</v>
      </c>
      <c r="D193" s="29" t="s">
        <v>49</v>
      </c>
      <c r="E193" s="37" t="n">
        <v>335</v>
      </c>
      <c r="F193" s="37" t="s">
        <v>31</v>
      </c>
      <c r="G193" s="37" t="n">
        <v>20</v>
      </c>
      <c r="H193" s="29" t="n">
        <v>12</v>
      </c>
      <c r="I193" s="29" t="n">
        <v>12</v>
      </c>
      <c r="J193" s="29" t="n">
        <v>41</v>
      </c>
      <c r="K193" s="38" t="n">
        <v>928574.25</v>
      </c>
      <c r="L193" s="38" t="n">
        <v>821.2566</v>
      </c>
    </row>
    <row r="194" customFormat="false" ht="12.75" hidden="false" customHeight="false" outlineLevel="0" collapsed="false">
      <c r="A194" s="26" t="n">
        <v>180</v>
      </c>
      <c r="B194" s="51" t="s">
        <v>152</v>
      </c>
      <c r="C194" s="29" t="s">
        <v>120</v>
      </c>
      <c r="D194" s="29" t="s">
        <v>121</v>
      </c>
      <c r="E194" s="29" t="n">
        <v>133762</v>
      </c>
      <c r="F194" s="29" t="s">
        <v>31</v>
      </c>
      <c r="G194" s="29" t="n">
        <v>20</v>
      </c>
      <c r="H194" s="29" t="n">
        <v>11</v>
      </c>
      <c r="I194" s="29" t="n">
        <v>56</v>
      </c>
      <c r="J194" s="29" t="n">
        <v>48</v>
      </c>
      <c r="K194" s="30" t="n">
        <v>914519.51</v>
      </c>
      <c r="L194" s="30" t="n">
        <v>821.08</v>
      </c>
    </row>
    <row r="195" customFormat="false" ht="12.75" hidden="false" customHeight="false" outlineLevel="0" collapsed="false">
      <c r="A195" s="26" t="n">
        <v>181</v>
      </c>
      <c r="B195" s="51" t="s">
        <v>149</v>
      </c>
      <c r="C195" s="29" t="s">
        <v>120</v>
      </c>
      <c r="D195" s="29" t="s">
        <v>121</v>
      </c>
      <c r="E195" s="29" t="n">
        <v>131908</v>
      </c>
      <c r="F195" s="29" t="s">
        <v>31</v>
      </c>
      <c r="G195" s="29" t="n">
        <v>20</v>
      </c>
      <c r="H195" s="29" t="n">
        <v>11</v>
      </c>
      <c r="I195" s="29" t="n">
        <v>56</v>
      </c>
      <c r="J195" s="29" t="n">
        <v>51</v>
      </c>
      <c r="K195" s="30" t="n">
        <v>914329.72</v>
      </c>
      <c r="L195" s="30" t="n">
        <v>820.87</v>
      </c>
    </row>
    <row r="196" customFormat="false" ht="12.75" hidden="false" customHeight="false" outlineLevel="0" collapsed="false">
      <c r="A196" s="26" t="n">
        <v>182</v>
      </c>
      <c r="B196" s="39" t="s">
        <v>147</v>
      </c>
      <c r="C196" s="29" t="s">
        <v>55</v>
      </c>
      <c r="D196" s="29" t="s">
        <v>56</v>
      </c>
      <c r="E196" s="40" t="n">
        <v>181651</v>
      </c>
      <c r="F196" s="40" t="s">
        <v>31</v>
      </c>
      <c r="G196" s="40" t="n">
        <v>20</v>
      </c>
      <c r="H196" s="40" t="n">
        <v>12</v>
      </c>
      <c r="I196" s="40" t="n">
        <v>11</v>
      </c>
      <c r="J196" s="40" t="n">
        <v>32</v>
      </c>
      <c r="K196" s="41" t="n">
        <v>917.69</v>
      </c>
      <c r="L196" s="115" t="n">
        <v>816.885</v>
      </c>
    </row>
    <row r="197" customFormat="false" ht="12.75" hidden="false" customHeight="false" outlineLevel="0" collapsed="false">
      <c r="A197" s="26" t="n">
        <v>183</v>
      </c>
      <c r="B197" s="27" t="s">
        <v>117</v>
      </c>
      <c r="C197" s="29" t="s">
        <v>105</v>
      </c>
      <c r="D197" s="29" t="s">
        <v>106</v>
      </c>
      <c r="E197" s="29" t="n">
        <v>117053</v>
      </c>
      <c r="F197" s="29" t="s">
        <v>31</v>
      </c>
      <c r="G197" s="29" t="n">
        <v>20</v>
      </c>
      <c r="H197" s="29" t="n">
        <v>9</v>
      </c>
      <c r="I197" s="29" t="n">
        <v>45</v>
      </c>
      <c r="J197" s="29" t="n">
        <v>17</v>
      </c>
      <c r="K197" s="116" t="n">
        <v>927.718</v>
      </c>
      <c r="L197" s="48" t="n">
        <v>816.8075</v>
      </c>
    </row>
    <row r="198" customFormat="false" ht="12.75" hidden="false" customHeight="false" outlineLevel="0" collapsed="false">
      <c r="A198" s="26" t="n">
        <v>184</v>
      </c>
      <c r="B198" s="27" t="s">
        <v>117</v>
      </c>
      <c r="C198" s="29" t="s">
        <v>105</v>
      </c>
      <c r="D198" s="29" t="s">
        <v>106</v>
      </c>
      <c r="E198" s="29" t="n">
        <v>117053</v>
      </c>
      <c r="F198" s="29" t="s">
        <v>31</v>
      </c>
      <c r="G198" s="29" t="n">
        <v>20</v>
      </c>
      <c r="H198" s="29" t="n">
        <v>28</v>
      </c>
      <c r="I198" s="29" t="n">
        <v>42</v>
      </c>
      <c r="J198" s="29" t="n">
        <v>17</v>
      </c>
      <c r="K198" s="116" t="n">
        <v>927.718</v>
      </c>
      <c r="L198" s="48" t="n">
        <v>816.8075</v>
      </c>
    </row>
    <row r="199" customFormat="false" ht="12.75" hidden="false" customHeight="false" outlineLevel="0" collapsed="false">
      <c r="A199" s="26" t="n">
        <v>185</v>
      </c>
      <c r="B199" s="27" t="s">
        <v>153</v>
      </c>
      <c r="C199" s="29" t="s">
        <v>105</v>
      </c>
      <c r="D199" s="29" t="s">
        <v>106</v>
      </c>
      <c r="E199" s="29" t="n">
        <v>117446</v>
      </c>
      <c r="F199" s="29" t="s">
        <v>31</v>
      </c>
      <c r="G199" s="29" t="n">
        <v>20</v>
      </c>
      <c r="H199" s="29" t="n">
        <v>9</v>
      </c>
      <c r="I199" s="29" t="n">
        <v>47</v>
      </c>
      <c r="J199" s="29" t="n">
        <v>58</v>
      </c>
      <c r="K199" s="116" t="n">
        <v>928.188</v>
      </c>
      <c r="L199" s="48" t="n">
        <v>813.1641</v>
      </c>
    </row>
    <row r="200" customFormat="false" ht="12.75" hidden="false" customHeight="false" outlineLevel="0" collapsed="false">
      <c r="A200" s="26" t="n">
        <v>186</v>
      </c>
      <c r="B200" s="27" t="s">
        <v>153</v>
      </c>
      <c r="C200" s="29" t="s">
        <v>105</v>
      </c>
      <c r="D200" s="29" t="s">
        <v>106</v>
      </c>
      <c r="E200" s="29" t="n">
        <v>117446</v>
      </c>
      <c r="F200" s="29" t="s">
        <v>31</v>
      </c>
      <c r="G200" s="29" t="n">
        <v>20</v>
      </c>
      <c r="H200" s="29" t="n">
        <v>28</v>
      </c>
      <c r="I200" s="29" t="n">
        <v>47</v>
      </c>
      <c r="J200" s="29" t="n">
        <v>58</v>
      </c>
      <c r="K200" s="116" t="n">
        <v>928.188</v>
      </c>
      <c r="L200" s="48" t="n">
        <v>813.1641</v>
      </c>
    </row>
    <row r="201" customFormat="false" ht="12.75" hidden="false" customHeight="false" outlineLevel="0" collapsed="false">
      <c r="A201" s="26" t="n">
        <v>187</v>
      </c>
      <c r="B201" s="39" t="s">
        <v>71</v>
      </c>
      <c r="C201" s="29" t="s">
        <v>55</v>
      </c>
      <c r="D201" s="29" t="s">
        <v>56</v>
      </c>
      <c r="E201" s="40" t="n">
        <v>209531</v>
      </c>
      <c r="F201" s="40" t="s">
        <v>31</v>
      </c>
      <c r="G201" s="40" t="n">
        <v>19</v>
      </c>
      <c r="H201" s="40" t="n">
        <v>12</v>
      </c>
      <c r="I201" s="40" t="n">
        <v>11</v>
      </c>
      <c r="J201" s="40" t="n">
        <v>35</v>
      </c>
      <c r="K201" s="41" t="n">
        <v>917.625</v>
      </c>
      <c r="L201" s="115" t="n">
        <v>813.16</v>
      </c>
    </row>
    <row r="202" customFormat="false" ht="12.75" hidden="false" customHeight="false" outlineLevel="0" collapsed="false">
      <c r="A202" s="26" t="n">
        <v>188</v>
      </c>
      <c r="B202" s="39" t="s">
        <v>154</v>
      </c>
      <c r="C202" s="29" t="s">
        <v>55</v>
      </c>
      <c r="D202" s="29" t="s">
        <v>56</v>
      </c>
      <c r="E202" s="40" t="n">
        <v>107174</v>
      </c>
      <c r="F202" s="40" t="s">
        <v>31</v>
      </c>
      <c r="G202" s="40" t="n">
        <v>20</v>
      </c>
      <c r="H202" s="40" t="n">
        <v>12</v>
      </c>
      <c r="I202" s="40" t="n">
        <v>11</v>
      </c>
      <c r="J202" s="40" t="n">
        <v>55</v>
      </c>
      <c r="K202" s="41" t="n">
        <v>917.692</v>
      </c>
      <c r="L202" s="115" t="n">
        <v>813.075</v>
      </c>
    </row>
    <row r="203" customFormat="false" ht="12.75" hidden="false" customHeight="false" outlineLevel="0" collapsed="false">
      <c r="A203" s="26" t="n">
        <v>189</v>
      </c>
      <c r="B203" s="39" t="s">
        <v>90</v>
      </c>
      <c r="C203" s="29" t="s">
        <v>55</v>
      </c>
      <c r="D203" s="29" t="s">
        <v>56</v>
      </c>
      <c r="E203" s="40" t="n">
        <v>428</v>
      </c>
      <c r="F203" s="40" t="s">
        <v>61</v>
      </c>
      <c r="G203" s="40" t="n">
        <v>19</v>
      </c>
      <c r="H203" s="40" t="n">
        <v>12</v>
      </c>
      <c r="I203" s="40" t="n">
        <v>16</v>
      </c>
      <c r="J203" s="40" t="n">
        <v>3</v>
      </c>
      <c r="K203" s="41" t="n">
        <v>918.463</v>
      </c>
      <c r="L203" s="115" t="n">
        <v>812.893</v>
      </c>
    </row>
    <row r="204" customFormat="false" ht="12.75" hidden="false" customHeight="false" outlineLevel="0" collapsed="false">
      <c r="A204" s="26" t="n">
        <v>190</v>
      </c>
      <c r="B204" s="35" t="s">
        <v>82</v>
      </c>
      <c r="C204" s="29" t="s">
        <v>48</v>
      </c>
      <c r="D204" s="29" t="s">
        <v>49</v>
      </c>
      <c r="E204" s="37" t="n">
        <v>549</v>
      </c>
      <c r="F204" s="37" t="s">
        <v>31</v>
      </c>
      <c r="G204" s="37" t="n">
        <v>18</v>
      </c>
      <c r="H204" s="29" t="n">
        <v>12</v>
      </c>
      <c r="I204" s="29" t="n">
        <v>31</v>
      </c>
      <c r="J204" s="29" t="n">
        <v>15</v>
      </c>
      <c r="K204" s="38" t="n">
        <v>932554.42</v>
      </c>
      <c r="L204" s="38" t="n">
        <v>811.4414</v>
      </c>
    </row>
    <row r="205" customFormat="false" ht="12.75" hidden="false" customHeight="false" outlineLevel="0" collapsed="false">
      <c r="A205" s="26" t="n">
        <v>191</v>
      </c>
      <c r="B205" s="39" t="s">
        <v>90</v>
      </c>
      <c r="C205" s="29" t="s">
        <v>55</v>
      </c>
      <c r="D205" s="29" t="s">
        <v>56</v>
      </c>
      <c r="E205" s="40" t="n">
        <v>102112</v>
      </c>
      <c r="F205" s="40" t="s">
        <v>31</v>
      </c>
      <c r="G205" s="40" t="n">
        <v>20</v>
      </c>
      <c r="H205" s="40" t="n">
        <v>12</v>
      </c>
      <c r="I205" s="40" t="n">
        <v>18</v>
      </c>
      <c r="J205" s="40" t="n">
        <v>42</v>
      </c>
      <c r="K205" s="41" t="n">
        <v>918.463</v>
      </c>
      <c r="L205" s="115" t="n">
        <v>810.609</v>
      </c>
    </row>
    <row r="206" customFormat="false" ht="12.75" hidden="false" customHeight="false" outlineLevel="0" collapsed="false">
      <c r="A206" s="26" t="n">
        <v>192</v>
      </c>
      <c r="B206" s="27" t="s">
        <v>117</v>
      </c>
      <c r="C206" s="29" t="s">
        <v>105</v>
      </c>
      <c r="D206" s="29" t="s">
        <v>106</v>
      </c>
      <c r="E206" s="29" t="n">
        <v>117094</v>
      </c>
      <c r="F206" s="29" t="s">
        <v>31</v>
      </c>
      <c r="G206" s="29" t="n">
        <v>20</v>
      </c>
      <c r="H206" s="29" t="n">
        <v>9</v>
      </c>
      <c r="I206" s="29" t="n">
        <v>52</v>
      </c>
      <c r="J206" s="29" t="n">
        <v>39</v>
      </c>
      <c r="K206" s="116" t="n">
        <v>927.718</v>
      </c>
      <c r="L206" s="48" t="n">
        <v>809.441</v>
      </c>
    </row>
    <row r="207" customFormat="false" ht="12.75" hidden="false" customHeight="false" outlineLevel="0" collapsed="false">
      <c r="A207" s="26" t="n">
        <v>193</v>
      </c>
      <c r="B207" s="27" t="s">
        <v>117</v>
      </c>
      <c r="C207" s="29" t="s">
        <v>105</v>
      </c>
      <c r="D207" s="29" t="s">
        <v>106</v>
      </c>
      <c r="E207" s="29" t="n">
        <v>117094</v>
      </c>
      <c r="F207" s="29" t="s">
        <v>31</v>
      </c>
      <c r="G207" s="29" t="n">
        <v>20</v>
      </c>
      <c r="H207" s="29" t="n">
        <v>28</v>
      </c>
      <c r="I207" s="29" t="n">
        <v>52</v>
      </c>
      <c r="J207" s="29" t="n">
        <v>39</v>
      </c>
      <c r="K207" s="116" t="n">
        <v>927.718</v>
      </c>
      <c r="L207" s="48" t="n">
        <v>809.441</v>
      </c>
    </row>
    <row r="208" customFormat="false" ht="12.75" hidden="false" customHeight="false" outlineLevel="0" collapsed="false">
      <c r="A208" s="26" t="n">
        <v>194</v>
      </c>
      <c r="B208" s="39" t="s">
        <v>90</v>
      </c>
      <c r="C208" s="29" t="s">
        <v>55</v>
      </c>
      <c r="D208" s="29" t="s">
        <v>56</v>
      </c>
      <c r="E208" s="40" t="n">
        <v>102114</v>
      </c>
      <c r="F208" s="40" t="s">
        <v>31</v>
      </c>
      <c r="G208" s="40" t="n">
        <v>20</v>
      </c>
      <c r="H208" s="40" t="n">
        <v>12</v>
      </c>
      <c r="I208" s="40" t="n">
        <v>23</v>
      </c>
      <c r="J208" s="40" t="n">
        <v>40</v>
      </c>
      <c r="K208" s="41" t="n">
        <v>918.463</v>
      </c>
      <c r="L208" s="115" t="n">
        <v>808.72</v>
      </c>
    </row>
    <row r="209" customFormat="false" ht="12.75" hidden="false" customHeight="false" outlineLevel="0" collapsed="false">
      <c r="A209" s="26" t="n">
        <v>195</v>
      </c>
      <c r="B209" s="27" t="s">
        <v>104</v>
      </c>
      <c r="C209" s="29" t="s">
        <v>105</v>
      </c>
      <c r="D209" s="29" t="s">
        <v>106</v>
      </c>
      <c r="E209" s="29" t="n">
        <v>102311</v>
      </c>
      <c r="F209" s="29" t="s">
        <v>31</v>
      </c>
      <c r="G209" s="29" t="n">
        <v>20</v>
      </c>
      <c r="H209" s="29" t="n">
        <v>9</v>
      </c>
      <c r="I209" s="29" t="n">
        <v>55</v>
      </c>
      <c r="J209" s="29" t="n">
        <v>14</v>
      </c>
      <c r="K209" s="116" t="n">
        <v>928.223</v>
      </c>
      <c r="L209" s="48" t="n">
        <v>808.0641</v>
      </c>
    </row>
    <row r="210" customFormat="false" ht="12.75" hidden="false" customHeight="false" outlineLevel="0" collapsed="false">
      <c r="A210" s="26" t="n">
        <v>196</v>
      </c>
      <c r="B210" s="27" t="s">
        <v>104</v>
      </c>
      <c r="C210" s="29" t="s">
        <v>105</v>
      </c>
      <c r="D210" s="29" t="s">
        <v>106</v>
      </c>
      <c r="E210" s="29" t="n">
        <v>102311</v>
      </c>
      <c r="F210" s="29" t="s">
        <v>31</v>
      </c>
      <c r="G210" s="29" t="n">
        <v>20</v>
      </c>
      <c r="H210" s="29" t="n">
        <v>28</v>
      </c>
      <c r="I210" s="29" t="n">
        <v>55</v>
      </c>
      <c r="J210" s="29" t="n">
        <v>14</v>
      </c>
      <c r="K210" s="116" t="n">
        <v>928.223</v>
      </c>
      <c r="L210" s="48" t="n">
        <v>808.0641</v>
      </c>
    </row>
    <row r="211" customFormat="false" ht="12.75" hidden="false" customHeight="false" outlineLevel="0" collapsed="false">
      <c r="A211" s="26" t="n">
        <v>197</v>
      </c>
      <c r="B211" s="39" t="s">
        <v>89</v>
      </c>
      <c r="C211" s="29" t="s">
        <v>55</v>
      </c>
      <c r="D211" s="29" t="s">
        <v>56</v>
      </c>
      <c r="E211" s="40" t="n">
        <v>185</v>
      </c>
      <c r="F211" s="40" t="s">
        <v>61</v>
      </c>
      <c r="G211" s="40" t="n">
        <v>20</v>
      </c>
      <c r="H211" s="40" t="n">
        <v>12</v>
      </c>
      <c r="I211" s="40" t="n">
        <v>25</v>
      </c>
      <c r="J211" s="40" t="n">
        <v>21</v>
      </c>
      <c r="K211" s="41" t="n">
        <v>917.743</v>
      </c>
      <c r="L211" s="115" t="n">
        <v>805.19</v>
      </c>
    </row>
    <row r="212" customFormat="false" ht="12.75" hidden="false" customHeight="false" outlineLevel="0" collapsed="false">
      <c r="A212" s="26" t="n">
        <v>198</v>
      </c>
      <c r="B212" s="27" t="s">
        <v>155</v>
      </c>
      <c r="C212" s="29" t="s">
        <v>105</v>
      </c>
      <c r="D212" s="29" t="s">
        <v>106</v>
      </c>
      <c r="E212" s="29" t="n">
        <v>174311</v>
      </c>
      <c r="F212" s="29" t="s">
        <v>31</v>
      </c>
      <c r="G212" s="29" t="n">
        <v>20</v>
      </c>
      <c r="H212" s="29" t="n">
        <v>9</v>
      </c>
      <c r="I212" s="29" t="n">
        <v>59</v>
      </c>
      <c r="J212" s="29" t="n">
        <v>33</v>
      </c>
      <c r="K212" s="116" t="n">
        <v>928.218</v>
      </c>
      <c r="L212" s="48" t="n">
        <v>805.0531</v>
      </c>
    </row>
    <row r="213" customFormat="false" ht="12.75" hidden="false" customHeight="false" outlineLevel="0" collapsed="false">
      <c r="A213" s="26" t="n">
        <v>199</v>
      </c>
      <c r="B213" s="27" t="s">
        <v>155</v>
      </c>
      <c r="C213" s="29" t="s">
        <v>105</v>
      </c>
      <c r="D213" s="29" t="s">
        <v>106</v>
      </c>
      <c r="E213" s="29" t="n">
        <v>174311</v>
      </c>
      <c r="F213" s="29" t="s">
        <v>31</v>
      </c>
      <c r="G213" s="29" t="n">
        <v>20</v>
      </c>
      <c r="H213" s="29" t="n">
        <v>28</v>
      </c>
      <c r="I213" s="29" t="n">
        <v>59</v>
      </c>
      <c r="J213" s="29" t="n">
        <v>33</v>
      </c>
      <c r="K213" s="116" t="n">
        <v>928.218</v>
      </c>
      <c r="L213" s="48" t="n">
        <v>805.0531</v>
      </c>
    </row>
    <row r="214" customFormat="false" ht="12.75" hidden="false" customHeight="false" outlineLevel="0" collapsed="false">
      <c r="A214" s="26" t="n">
        <v>200</v>
      </c>
      <c r="B214" s="35" t="s">
        <v>82</v>
      </c>
      <c r="C214" s="29" t="s">
        <v>48</v>
      </c>
      <c r="D214" s="29" t="s">
        <v>49</v>
      </c>
      <c r="E214" s="37" t="n">
        <v>163782</v>
      </c>
      <c r="F214" s="37" t="s">
        <v>31</v>
      </c>
      <c r="G214" s="37" t="n">
        <v>19</v>
      </c>
      <c r="H214" s="29" t="n">
        <v>12</v>
      </c>
      <c r="I214" s="29" t="n">
        <v>40</v>
      </c>
      <c r="J214" s="29" t="n">
        <v>52</v>
      </c>
      <c r="K214" s="38" t="n">
        <v>932554.42</v>
      </c>
      <c r="L214" s="38" t="n">
        <v>804.7078</v>
      </c>
    </row>
    <row r="215" customFormat="false" ht="12.75" hidden="false" customHeight="false" outlineLevel="0" collapsed="false">
      <c r="A215" s="26" t="n">
        <v>201</v>
      </c>
      <c r="B215" s="39" t="s">
        <v>128</v>
      </c>
      <c r="C215" s="29" t="s">
        <v>55</v>
      </c>
      <c r="D215" s="29" t="s">
        <v>56</v>
      </c>
      <c r="E215" s="40" t="n">
        <v>181361</v>
      </c>
      <c r="F215" s="40" t="s">
        <v>31</v>
      </c>
      <c r="G215" s="40" t="n">
        <v>20</v>
      </c>
      <c r="H215" s="40" t="n">
        <v>12</v>
      </c>
      <c r="I215" s="40" t="n">
        <v>27</v>
      </c>
      <c r="J215" s="40" t="n">
        <v>11</v>
      </c>
      <c r="K215" s="41" t="n">
        <v>917.482</v>
      </c>
      <c r="L215" s="115" t="n">
        <v>803.38</v>
      </c>
    </row>
    <row r="216" customFormat="false" ht="12.75" hidden="false" customHeight="false" outlineLevel="0" collapsed="false">
      <c r="A216" s="26" t="n">
        <v>202</v>
      </c>
      <c r="B216" s="39" t="s">
        <v>90</v>
      </c>
      <c r="C216" s="29" t="s">
        <v>55</v>
      </c>
      <c r="D216" s="29" t="s">
        <v>56</v>
      </c>
      <c r="E216" s="40" t="n">
        <v>141340</v>
      </c>
      <c r="F216" s="40" t="s">
        <v>31</v>
      </c>
      <c r="G216" s="40" t="n">
        <v>19</v>
      </c>
      <c r="H216" s="40" t="n">
        <v>12</v>
      </c>
      <c r="I216" s="40" t="n">
        <v>29</v>
      </c>
      <c r="J216" s="40" t="n">
        <v>20</v>
      </c>
      <c r="K216" s="41" t="n">
        <v>918.463</v>
      </c>
      <c r="L216" s="115" t="n">
        <v>801.858</v>
      </c>
    </row>
    <row r="217" customFormat="false" ht="12.75" hidden="false" customHeight="false" outlineLevel="0" collapsed="false">
      <c r="A217" s="26" t="n">
        <v>203</v>
      </c>
      <c r="B217" s="39" t="s">
        <v>100</v>
      </c>
      <c r="C217" s="29" t="s">
        <v>55</v>
      </c>
      <c r="D217" s="29" t="s">
        <v>56</v>
      </c>
      <c r="E217" s="40" t="n">
        <v>103134</v>
      </c>
      <c r="F217" s="40" t="s">
        <v>31</v>
      </c>
      <c r="G217" s="40" t="n">
        <v>20</v>
      </c>
      <c r="H217" s="40" t="n">
        <v>12</v>
      </c>
      <c r="I217" s="40" t="n">
        <v>31</v>
      </c>
      <c r="J217" s="40" t="n">
        <v>25</v>
      </c>
      <c r="K217" s="41" t="n">
        <v>918.574</v>
      </c>
      <c r="L217" s="115" t="n">
        <v>801.215</v>
      </c>
    </row>
    <row r="218" customFormat="false" ht="12.75" hidden="false" customHeight="false" outlineLevel="0" collapsed="false">
      <c r="A218" s="26" t="n">
        <v>204</v>
      </c>
      <c r="B218" s="39" t="s">
        <v>90</v>
      </c>
      <c r="C218" s="29" t="s">
        <v>55</v>
      </c>
      <c r="D218" s="29" t="s">
        <v>56</v>
      </c>
      <c r="E218" s="40" t="n">
        <v>102414</v>
      </c>
      <c r="F218" s="40" t="s">
        <v>31</v>
      </c>
      <c r="G218" s="40" t="n">
        <v>20</v>
      </c>
      <c r="H218" s="40" t="n">
        <v>12</v>
      </c>
      <c r="I218" s="40" t="n">
        <v>32</v>
      </c>
      <c r="J218" s="40" t="n">
        <v>49</v>
      </c>
      <c r="K218" s="41" t="n">
        <v>918.463</v>
      </c>
      <c r="L218" s="115" t="n">
        <v>799.86</v>
      </c>
    </row>
    <row r="219" customFormat="false" ht="12.75" hidden="false" customHeight="false" outlineLevel="0" collapsed="false">
      <c r="A219" s="26" t="n">
        <v>205</v>
      </c>
      <c r="B219" s="35" t="s">
        <v>151</v>
      </c>
      <c r="C219" s="29" t="s">
        <v>48</v>
      </c>
      <c r="D219" s="29" t="s">
        <v>49</v>
      </c>
      <c r="E219" s="37" t="n">
        <v>94428</v>
      </c>
      <c r="F219" s="37" t="s">
        <v>31</v>
      </c>
      <c r="G219" s="37" t="n">
        <v>18</v>
      </c>
      <c r="H219" s="29" t="n">
        <v>12</v>
      </c>
      <c r="I219" s="29" t="n">
        <v>41</v>
      </c>
      <c r="J219" s="29" t="n">
        <v>31</v>
      </c>
      <c r="K219" s="38" t="n">
        <v>926789.76</v>
      </c>
      <c r="L219" s="38" t="n">
        <v>799.2909</v>
      </c>
    </row>
    <row r="220" customFormat="false" ht="12.75" hidden="false" customHeight="false" outlineLevel="0" collapsed="false">
      <c r="A220" s="26" t="n">
        <v>206</v>
      </c>
      <c r="B220" s="39" t="s">
        <v>54</v>
      </c>
      <c r="C220" s="29" t="s">
        <v>55</v>
      </c>
      <c r="D220" s="29" t="s">
        <v>56</v>
      </c>
      <c r="E220" s="40" t="n">
        <v>100313</v>
      </c>
      <c r="F220" s="40" t="s">
        <v>31</v>
      </c>
      <c r="G220" s="40" t="n">
        <v>20</v>
      </c>
      <c r="H220" s="40" t="n">
        <v>12</v>
      </c>
      <c r="I220" s="40" t="n">
        <v>34</v>
      </c>
      <c r="J220" s="40" t="n">
        <v>19</v>
      </c>
      <c r="K220" s="41" t="n">
        <v>917.119</v>
      </c>
      <c r="L220" s="115" t="n">
        <v>798.791</v>
      </c>
    </row>
    <row r="221" customFormat="false" ht="12.75" hidden="false" customHeight="false" outlineLevel="0" collapsed="false">
      <c r="A221" s="26" t="n">
        <v>207</v>
      </c>
      <c r="B221" s="39" t="s">
        <v>156</v>
      </c>
      <c r="C221" s="29" t="s">
        <v>55</v>
      </c>
      <c r="D221" s="29" t="s">
        <v>56</v>
      </c>
      <c r="E221" s="40" t="n">
        <v>103578</v>
      </c>
      <c r="F221" s="40" t="s">
        <v>31</v>
      </c>
      <c r="G221" s="40" t="n">
        <v>20</v>
      </c>
      <c r="H221" s="40" t="n">
        <v>12</v>
      </c>
      <c r="I221" s="40" t="n">
        <v>36</v>
      </c>
      <c r="J221" s="40" t="n">
        <v>1</v>
      </c>
      <c r="K221" s="41" t="n">
        <v>917.329</v>
      </c>
      <c r="L221" s="115" t="n">
        <v>796.78</v>
      </c>
    </row>
    <row r="222" customFormat="false" ht="12.75" hidden="false" customHeight="false" outlineLevel="0" collapsed="false">
      <c r="A222" s="26" t="n">
        <v>208</v>
      </c>
      <c r="B222" s="39" t="s">
        <v>90</v>
      </c>
      <c r="C222" s="29" t="s">
        <v>55</v>
      </c>
      <c r="D222" s="29" t="s">
        <v>56</v>
      </c>
      <c r="E222" s="40" t="n">
        <v>1047</v>
      </c>
      <c r="F222" s="40" t="s">
        <v>157</v>
      </c>
      <c r="G222" s="40" t="n">
        <v>18</v>
      </c>
      <c r="H222" s="40" t="n">
        <v>12</v>
      </c>
      <c r="I222" s="40" t="n">
        <v>35</v>
      </c>
      <c r="J222" s="40" t="n">
        <v>43</v>
      </c>
      <c r="K222" s="41" t="n">
        <v>918.463</v>
      </c>
      <c r="L222" s="115" t="n">
        <v>796.581</v>
      </c>
    </row>
    <row r="223" customFormat="false" ht="12.75" hidden="false" customHeight="false" outlineLevel="0" collapsed="false">
      <c r="A223" s="26" t="n">
        <v>209</v>
      </c>
      <c r="B223" s="39" t="s">
        <v>128</v>
      </c>
      <c r="C223" s="29" t="s">
        <v>55</v>
      </c>
      <c r="D223" s="29" t="s">
        <v>56</v>
      </c>
      <c r="E223" s="40" t="n">
        <v>181360</v>
      </c>
      <c r="F223" s="40" t="s">
        <v>31</v>
      </c>
      <c r="G223" s="40" t="n">
        <v>20</v>
      </c>
      <c r="H223" s="40" t="n">
        <v>12</v>
      </c>
      <c r="I223" s="40" t="n">
        <v>38</v>
      </c>
      <c r="J223" s="40" t="n">
        <v>18</v>
      </c>
      <c r="K223" s="41" t="n">
        <v>917.482</v>
      </c>
      <c r="L223" s="115" t="n">
        <v>795.868</v>
      </c>
    </row>
    <row r="224" customFormat="false" ht="12.75" hidden="false" customHeight="false" outlineLevel="0" collapsed="false">
      <c r="A224" s="26" t="n">
        <v>210</v>
      </c>
      <c r="B224" s="39" t="s">
        <v>100</v>
      </c>
      <c r="C224" s="29" t="s">
        <v>55</v>
      </c>
      <c r="D224" s="29" t="s">
        <v>56</v>
      </c>
      <c r="E224" s="40" t="n">
        <v>103135</v>
      </c>
      <c r="F224" s="40" t="s">
        <v>31</v>
      </c>
      <c r="G224" s="40" t="n">
        <v>20</v>
      </c>
      <c r="H224" s="40" t="n">
        <v>12</v>
      </c>
      <c r="I224" s="40" t="n">
        <v>37</v>
      </c>
      <c r="J224" s="40" t="n">
        <v>10</v>
      </c>
      <c r="K224" s="41" t="n">
        <v>918.574</v>
      </c>
      <c r="L224" s="115" t="n">
        <v>795.59</v>
      </c>
    </row>
    <row r="225" customFormat="false" ht="12.75" hidden="false" customHeight="false" outlineLevel="0" collapsed="false">
      <c r="A225" s="26" t="n">
        <v>211</v>
      </c>
      <c r="B225" s="39" t="s">
        <v>95</v>
      </c>
      <c r="C225" s="29" t="s">
        <v>55</v>
      </c>
      <c r="D225" s="29" t="s">
        <v>56</v>
      </c>
      <c r="E225" s="40" t="n">
        <v>98288</v>
      </c>
      <c r="F225" s="40" t="s">
        <v>31</v>
      </c>
      <c r="G225" s="40" t="n">
        <v>19</v>
      </c>
      <c r="H225" s="40" t="n">
        <v>12</v>
      </c>
      <c r="I225" s="40" t="n">
        <v>39</v>
      </c>
      <c r="J225" s="40" t="n">
        <v>43</v>
      </c>
      <c r="K225" s="41" t="n">
        <v>917.464</v>
      </c>
      <c r="L225" s="115" t="n">
        <v>794.151</v>
      </c>
    </row>
    <row r="226" customFormat="false" ht="12.75" hidden="false" customHeight="false" outlineLevel="0" collapsed="false">
      <c r="A226" s="26" t="n">
        <v>212</v>
      </c>
      <c r="B226" s="27" t="s">
        <v>158</v>
      </c>
      <c r="C226" s="29" t="s">
        <v>105</v>
      </c>
      <c r="D226" s="29" t="s">
        <v>106</v>
      </c>
      <c r="E226" s="29" t="n">
        <v>95597</v>
      </c>
      <c r="F226" s="29" t="s">
        <v>31</v>
      </c>
      <c r="G226" s="29" t="n">
        <v>20</v>
      </c>
      <c r="H226" s="29" t="n">
        <v>10</v>
      </c>
      <c r="I226" s="29" t="n">
        <v>16</v>
      </c>
      <c r="J226" s="29" t="n">
        <v>48</v>
      </c>
      <c r="K226" s="116" t="n">
        <v>928.462</v>
      </c>
      <c r="L226" s="48" t="n">
        <v>793.423</v>
      </c>
    </row>
    <row r="227" customFormat="false" ht="12.75" hidden="false" customHeight="false" outlineLevel="0" collapsed="false">
      <c r="A227" s="26" t="n">
        <v>213</v>
      </c>
      <c r="B227" s="27" t="s">
        <v>158</v>
      </c>
      <c r="C227" s="29" t="s">
        <v>105</v>
      </c>
      <c r="D227" s="29" t="s">
        <v>106</v>
      </c>
      <c r="E227" s="29" t="n">
        <v>95597</v>
      </c>
      <c r="F227" s="29" t="s">
        <v>31</v>
      </c>
      <c r="G227" s="29" t="n">
        <v>20</v>
      </c>
      <c r="H227" s="29" t="n">
        <v>29</v>
      </c>
      <c r="I227" s="29" t="n">
        <v>16</v>
      </c>
      <c r="J227" s="29" t="n">
        <v>48</v>
      </c>
      <c r="K227" s="116" t="n">
        <v>928.462</v>
      </c>
      <c r="L227" s="48" t="n">
        <v>793.423</v>
      </c>
    </row>
    <row r="228" customFormat="false" ht="12.75" hidden="false" customHeight="false" outlineLevel="0" collapsed="false">
      <c r="A228" s="26" t="n">
        <v>214</v>
      </c>
      <c r="B228" s="39" t="s">
        <v>127</v>
      </c>
      <c r="C228" s="29" t="s">
        <v>55</v>
      </c>
      <c r="D228" s="29" t="s">
        <v>56</v>
      </c>
      <c r="E228" s="40" t="n">
        <v>108991</v>
      </c>
      <c r="F228" s="40" t="s">
        <v>31</v>
      </c>
      <c r="G228" s="40" t="n">
        <v>20</v>
      </c>
      <c r="H228" s="40" t="n">
        <v>12</v>
      </c>
      <c r="I228" s="40" t="n">
        <v>48</v>
      </c>
      <c r="J228" s="40" t="n">
        <v>34</v>
      </c>
      <c r="K228" s="41" t="n">
        <v>917.758</v>
      </c>
      <c r="L228" s="115" t="n">
        <v>793.157</v>
      </c>
    </row>
    <row r="229" customFormat="false" ht="12.75" hidden="false" customHeight="false" outlineLevel="0" collapsed="false">
      <c r="A229" s="26" t="n">
        <v>215</v>
      </c>
      <c r="B229" s="35" t="s">
        <v>82</v>
      </c>
      <c r="C229" s="29" t="s">
        <v>48</v>
      </c>
      <c r="D229" s="29" t="s">
        <v>49</v>
      </c>
      <c r="E229" s="37" t="n">
        <v>564</v>
      </c>
      <c r="F229" s="37" t="s">
        <v>31</v>
      </c>
      <c r="G229" s="37" t="n">
        <v>18</v>
      </c>
      <c r="H229" s="29" t="n">
        <v>12</v>
      </c>
      <c r="I229" s="29" t="n">
        <v>57</v>
      </c>
      <c r="J229" s="29" t="n">
        <v>46</v>
      </c>
      <c r="K229" s="38" t="n">
        <v>932554.42</v>
      </c>
      <c r="L229" s="38" t="n">
        <v>793.1503</v>
      </c>
    </row>
    <row r="230" customFormat="false" ht="12.75" hidden="false" customHeight="false" outlineLevel="0" collapsed="false">
      <c r="A230" s="26" t="n">
        <v>216</v>
      </c>
      <c r="B230" s="39" t="s">
        <v>148</v>
      </c>
      <c r="C230" s="29" t="s">
        <v>55</v>
      </c>
      <c r="D230" s="29" t="s">
        <v>56</v>
      </c>
      <c r="E230" s="40" t="n">
        <v>2374</v>
      </c>
      <c r="F230" s="40" t="s">
        <v>55</v>
      </c>
      <c r="G230" s="40" t="n">
        <v>18</v>
      </c>
      <c r="H230" s="40" t="n">
        <v>12</v>
      </c>
      <c r="I230" s="40" t="n">
        <v>48</v>
      </c>
      <c r="J230" s="40" t="n">
        <v>37</v>
      </c>
      <c r="K230" s="41" t="n">
        <v>917.368</v>
      </c>
      <c r="L230" s="115" t="n">
        <v>787.382</v>
      </c>
    </row>
    <row r="231" customFormat="false" ht="12.75" hidden="false" customHeight="false" outlineLevel="0" collapsed="false">
      <c r="A231" s="26" t="n">
        <v>217</v>
      </c>
      <c r="B231" s="39" t="s">
        <v>90</v>
      </c>
      <c r="C231" s="29" t="s">
        <v>55</v>
      </c>
      <c r="D231" s="29" t="s">
        <v>56</v>
      </c>
      <c r="E231" s="40" t="n">
        <v>140169</v>
      </c>
      <c r="F231" s="40" t="s">
        <v>31</v>
      </c>
      <c r="G231" s="40" t="n">
        <v>19</v>
      </c>
      <c r="H231" s="40" t="n">
        <v>12</v>
      </c>
      <c r="I231" s="40" t="n">
        <v>51</v>
      </c>
      <c r="J231" s="40" t="n">
        <v>58</v>
      </c>
      <c r="K231" s="41" t="n">
        <v>918.463</v>
      </c>
      <c r="L231" s="115" t="n">
        <v>787.02</v>
      </c>
    </row>
    <row r="232" customFormat="false" ht="12.75" hidden="false" customHeight="false" outlineLevel="0" collapsed="false">
      <c r="A232" s="26" t="n">
        <v>218</v>
      </c>
      <c r="B232" s="39" t="s">
        <v>108</v>
      </c>
      <c r="C232" s="29" t="s">
        <v>55</v>
      </c>
      <c r="D232" s="29" t="s">
        <v>56</v>
      </c>
      <c r="E232" s="40" t="n">
        <v>105187</v>
      </c>
      <c r="F232" s="40" t="s">
        <v>31</v>
      </c>
      <c r="G232" s="40" t="n">
        <v>20</v>
      </c>
      <c r="H232" s="40" t="n">
        <v>12</v>
      </c>
      <c r="I232" s="40" t="n">
        <v>55</v>
      </c>
      <c r="J232" s="40" t="n">
        <v>55</v>
      </c>
      <c r="K232" s="41" t="n">
        <v>917.15</v>
      </c>
      <c r="L232" s="115" t="n">
        <v>785.705</v>
      </c>
    </row>
    <row r="233" customFormat="false" ht="12.75" hidden="false" customHeight="false" outlineLevel="0" collapsed="false">
      <c r="A233" s="26" t="n">
        <v>219</v>
      </c>
      <c r="B233" s="27" t="s">
        <v>159</v>
      </c>
      <c r="C233" s="29" t="s">
        <v>105</v>
      </c>
      <c r="D233" s="29" t="s">
        <v>106</v>
      </c>
      <c r="E233" s="29" t="n">
        <v>108412</v>
      </c>
      <c r="F233" s="29" t="s">
        <v>31</v>
      </c>
      <c r="G233" s="29" t="n">
        <v>20</v>
      </c>
      <c r="H233" s="29" t="n">
        <v>10</v>
      </c>
      <c r="I233" s="29" t="n">
        <v>29</v>
      </c>
      <c r="J233" s="29" t="n">
        <v>22</v>
      </c>
      <c r="K233" s="116" t="n">
        <v>928.058</v>
      </c>
      <c r="L233" s="48" t="n">
        <v>784.6799</v>
      </c>
    </row>
    <row r="234" customFormat="false" ht="12.75" hidden="false" customHeight="false" outlineLevel="0" collapsed="false">
      <c r="A234" s="26" t="n">
        <v>220</v>
      </c>
      <c r="B234" s="27" t="s">
        <v>159</v>
      </c>
      <c r="C234" s="29" t="s">
        <v>105</v>
      </c>
      <c r="D234" s="29" t="s">
        <v>106</v>
      </c>
      <c r="E234" s="29" t="n">
        <v>108412</v>
      </c>
      <c r="F234" s="29" t="s">
        <v>31</v>
      </c>
      <c r="G234" s="29" t="n">
        <v>20</v>
      </c>
      <c r="H234" s="29" t="n">
        <v>29</v>
      </c>
      <c r="I234" s="29" t="n">
        <v>29</v>
      </c>
      <c r="J234" s="29" t="n">
        <v>22</v>
      </c>
      <c r="K234" s="116" t="n">
        <v>928.058</v>
      </c>
      <c r="L234" s="48" t="n">
        <v>784.6799</v>
      </c>
    </row>
    <row r="235" customFormat="false" ht="12.75" hidden="false" customHeight="false" outlineLevel="0" collapsed="false">
      <c r="A235" s="26" t="n">
        <v>221</v>
      </c>
      <c r="B235" s="51" t="s">
        <v>129</v>
      </c>
      <c r="C235" s="29" t="s">
        <v>120</v>
      </c>
      <c r="D235" s="29" t="s">
        <v>121</v>
      </c>
      <c r="E235" s="29" t="n">
        <v>31121</v>
      </c>
      <c r="F235" s="29" t="s">
        <v>31</v>
      </c>
      <c r="G235" s="29" t="n">
        <v>18</v>
      </c>
      <c r="H235" s="29" t="n">
        <v>12</v>
      </c>
      <c r="I235" s="29" t="n">
        <v>53</v>
      </c>
      <c r="J235" s="29" t="n">
        <v>38</v>
      </c>
      <c r="K235" s="30" t="n">
        <v>915743.8</v>
      </c>
      <c r="L235" s="30" t="n">
        <v>782.27</v>
      </c>
    </row>
    <row r="236" customFormat="false" ht="12.75" hidden="false" customHeight="false" outlineLevel="0" collapsed="false">
      <c r="A236" s="26" t="n">
        <v>222</v>
      </c>
      <c r="B236" s="39" t="s">
        <v>109</v>
      </c>
      <c r="C236" s="29" t="s">
        <v>55</v>
      </c>
      <c r="D236" s="29" t="s">
        <v>56</v>
      </c>
      <c r="E236" s="40" t="n">
        <v>98033</v>
      </c>
      <c r="F236" s="40" t="s">
        <v>31</v>
      </c>
      <c r="G236" s="40" t="n">
        <v>19</v>
      </c>
      <c r="H236" s="40" t="n">
        <v>13</v>
      </c>
      <c r="I236" s="40" t="n">
        <v>2</v>
      </c>
      <c r="J236" s="40" t="n">
        <v>17</v>
      </c>
      <c r="K236" s="41" t="n">
        <v>917.372</v>
      </c>
      <c r="L236" s="115" t="n">
        <v>781.931</v>
      </c>
    </row>
    <row r="237" customFormat="false" ht="12.75" hidden="false" customHeight="false" outlineLevel="0" collapsed="false">
      <c r="A237" s="26" t="n">
        <v>223</v>
      </c>
      <c r="B237" s="51" t="s">
        <v>129</v>
      </c>
      <c r="C237" s="29" t="s">
        <v>120</v>
      </c>
      <c r="D237" s="29" t="s">
        <v>121</v>
      </c>
      <c r="E237" s="29" t="n">
        <v>175787</v>
      </c>
      <c r="F237" s="29" t="s">
        <v>31</v>
      </c>
      <c r="G237" s="29" t="n">
        <v>20</v>
      </c>
      <c r="H237" s="29" t="n">
        <v>12</v>
      </c>
      <c r="I237" s="29" t="n">
        <v>57</v>
      </c>
      <c r="J237" s="29" t="n">
        <v>26</v>
      </c>
      <c r="K237" s="30" t="n">
        <v>915743.8</v>
      </c>
      <c r="L237" s="30" t="n">
        <v>779.73</v>
      </c>
    </row>
    <row r="238" customFormat="false" ht="12.75" hidden="false" customHeight="false" outlineLevel="0" collapsed="false">
      <c r="A238" s="26" t="n">
        <v>224</v>
      </c>
      <c r="B238" s="39" t="s">
        <v>118</v>
      </c>
      <c r="C238" s="29" t="s">
        <v>55</v>
      </c>
      <c r="D238" s="29" t="s">
        <v>56</v>
      </c>
      <c r="E238" s="40" t="n">
        <v>101431</v>
      </c>
      <c r="F238" s="40" t="s">
        <v>31</v>
      </c>
      <c r="G238" s="40" t="n">
        <v>20</v>
      </c>
      <c r="H238" s="40" t="n">
        <v>13</v>
      </c>
      <c r="I238" s="40" t="n">
        <v>3</v>
      </c>
      <c r="J238" s="40" t="n">
        <v>18</v>
      </c>
      <c r="K238" s="41" t="n">
        <v>917.454</v>
      </c>
      <c r="L238" s="115" t="n">
        <v>777.899</v>
      </c>
    </row>
    <row r="239" customFormat="false" ht="12.75" hidden="false" customHeight="false" outlineLevel="0" collapsed="false">
      <c r="A239" s="26" t="n">
        <v>225</v>
      </c>
      <c r="B239" s="39" t="s">
        <v>81</v>
      </c>
      <c r="C239" s="29" t="s">
        <v>55</v>
      </c>
      <c r="D239" s="29" t="s">
        <v>56</v>
      </c>
      <c r="E239" s="40" t="n">
        <v>95049</v>
      </c>
      <c r="F239" s="40" t="s">
        <v>31</v>
      </c>
      <c r="G239" s="40" t="n">
        <v>19</v>
      </c>
      <c r="H239" s="40" t="n">
        <v>13</v>
      </c>
      <c r="I239" s="40" t="n">
        <v>5</v>
      </c>
      <c r="J239" s="40" t="n">
        <v>21</v>
      </c>
      <c r="K239" s="41" t="n">
        <v>917.848</v>
      </c>
      <c r="L239" s="115" t="n">
        <v>777.496</v>
      </c>
    </row>
    <row r="240" customFormat="false" ht="12.75" hidden="false" customHeight="false" outlineLevel="0" collapsed="false">
      <c r="A240" s="26" t="n">
        <v>226</v>
      </c>
      <c r="B240" s="39" t="s">
        <v>90</v>
      </c>
      <c r="C240" s="29" t="s">
        <v>55</v>
      </c>
      <c r="D240" s="29" t="s">
        <v>56</v>
      </c>
      <c r="E240" s="40" t="n">
        <v>102019</v>
      </c>
      <c r="F240" s="40" t="s">
        <v>31</v>
      </c>
      <c r="G240" s="40" t="n">
        <v>20</v>
      </c>
      <c r="H240" s="40" t="n">
        <v>13</v>
      </c>
      <c r="I240" s="40" t="n">
        <v>4</v>
      </c>
      <c r="J240" s="40" t="n">
        <v>18</v>
      </c>
      <c r="K240" s="41" t="n">
        <v>918.463</v>
      </c>
      <c r="L240" s="115" t="n">
        <v>777.302</v>
      </c>
    </row>
    <row r="241" customFormat="false" ht="12.75" hidden="false" customHeight="false" outlineLevel="0" collapsed="false">
      <c r="A241" s="26" t="n">
        <v>227</v>
      </c>
      <c r="B241" s="39" t="s">
        <v>136</v>
      </c>
      <c r="C241" s="29" t="s">
        <v>55</v>
      </c>
      <c r="D241" s="29" t="s">
        <v>56</v>
      </c>
      <c r="E241" s="40" t="n">
        <v>111359</v>
      </c>
      <c r="F241" s="40" t="s">
        <v>31</v>
      </c>
      <c r="G241" s="40" t="n">
        <v>20</v>
      </c>
      <c r="H241" s="40" t="n">
        <v>13</v>
      </c>
      <c r="I241" s="40" t="n">
        <v>10</v>
      </c>
      <c r="J241" s="40" t="n">
        <v>46</v>
      </c>
      <c r="K241" s="41" t="n">
        <v>917.073</v>
      </c>
      <c r="L241" s="115" t="n">
        <v>776.286</v>
      </c>
    </row>
    <row r="242" customFormat="false" ht="12.75" hidden="false" customHeight="false" outlineLevel="0" collapsed="false">
      <c r="A242" s="26" t="n">
        <v>228</v>
      </c>
      <c r="B242" s="39" t="s">
        <v>148</v>
      </c>
      <c r="C242" s="29" t="s">
        <v>55</v>
      </c>
      <c r="D242" s="29" t="s">
        <v>56</v>
      </c>
      <c r="E242" s="40" t="n">
        <v>40699</v>
      </c>
      <c r="F242" s="40" t="s">
        <v>31</v>
      </c>
      <c r="G242" s="40" t="n">
        <v>17</v>
      </c>
      <c r="H242" s="40" t="n">
        <v>13</v>
      </c>
      <c r="I242" s="40" t="n">
        <v>31</v>
      </c>
      <c r="J242" s="40" t="n">
        <v>38</v>
      </c>
      <c r="K242" s="41" t="n">
        <v>917.368</v>
      </c>
      <c r="L242" s="115" t="n">
        <v>772.365</v>
      </c>
    </row>
    <row r="243" customFormat="false" ht="12.75" hidden="false" customHeight="false" outlineLevel="0" collapsed="false">
      <c r="A243" s="26" t="n">
        <v>229</v>
      </c>
      <c r="B243" s="39" t="s">
        <v>90</v>
      </c>
      <c r="C243" s="29" t="s">
        <v>55</v>
      </c>
      <c r="D243" s="29" t="s">
        <v>56</v>
      </c>
      <c r="E243" s="40" t="n">
        <v>103657</v>
      </c>
      <c r="F243" s="40" t="s">
        <v>31</v>
      </c>
      <c r="G243" s="40" t="n">
        <v>19</v>
      </c>
      <c r="H243" s="40" t="n">
        <v>13</v>
      </c>
      <c r="I243" s="40" t="n">
        <v>12</v>
      </c>
      <c r="J243" s="40" t="n">
        <v>9</v>
      </c>
      <c r="K243" s="41" t="n">
        <v>918.463</v>
      </c>
      <c r="L243" s="115" t="n">
        <v>772.089</v>
      </c>
    </row>
    <row r="244" customFormat="false" ht="12.75" hidden="false" customHeight="false" outlineLevel="0" collapsed="false">
      <c r="A244" s="26" t="n">
        <v>230</v>
      </c>
      <c r="B244" s="35" t="s">
        <v>47</v>
      </c>
      <c r="C244" s="29" t="s">
        <v>48</v>
      </c>
      <c r="D244" s="29" t="s">
        <v>49</v>
      </c>
      <c r="E244" s="37" t="n">
        <v>68829</v>
      </c>
      <c r="F244" s="37" t="s">
        <v>31</v>
      </c>
      <c r="G244" s="37" t="n">
        <v>20</v>
      </c>
      <c r="H244" s="29" t="n">
        <v>1</v>
      </c>
      <c r="I244" s="29" t="n">
        <v>43</v>
      </c>
      <c r="J244" s="29" t="n">
        <v>37</v>
      </c>
      <c r="K244" s="38" t="n">
        <v>928574.25</v>
      </c>
      <c r="L244" s="38" t="n">
        <v>760.1161</v>
      </c>
    </row>
    <row r="245" customFormat="false" ht="12.75" hidden="false" customHeight="false" outlineLevel="0" collapsed="false">
      <c r="A245" s="26" t="n">
        <v>231</v>
      </c>
      <c r="B245" s="39" t="s">
        <v>60</v>
      </c>
      <c r="C245" s="29" t="s">
        <v>55</v>
      </c>
      <c r="D245" s="29" t="s">
        <v>56</v>
      </c>
      <c r="E245" s="40" t="n">
        <v>100154</v>
      </c>
      <c r="F245" s="40" t="s">
        <v>31</v>
      </c>
      <c r="G245" s="40" t="n">
        <v>20</v>
      </c>
      <c r="H245" s="40" t="n">
        <v>13</v>
      </c>
      <c r="I245" s="40" t="n">
        <v>44</v>
      </c>
      <c r="J245" s="40" t="n">
        <v>38</v>
      </c>
      <c r="K245" s="41" t="n">
        <v>917.111</v>
      </c>
      <c r="L245" s="115" t="n">
        <v>759.004</v>
      </c>
    </row>
    <row r="246" customFormat="false" ht="12.75" hidden="false" customHeight="false" outlineLevel="0" collapsed="false">
      <c r="A246" s="26" t="n">
        <v>232</v>
      </c>
      <c r="B246" s="35" t="s">
        <v>82</v>
      </c>
      <c r="C246" s="29" t="s">
        <v>48</v>
      </c>
      <c r="D246" s="29" t="s">
        <v>49</v>
      </c>
      <c r="E246" s="37" t="n">
        <v>418</v>
      </c>
      <c r="F246" s="37" t="s">
        <v>31</v>
      </c>
      <c r="G246" s="37" t="n">
        <v>20</v>
      </c>
      <c r="H246" s="29" t="n">
        <v>1</v>
      </c>
      <c r="I246" s="29" t="n">
        <v>53</v>
      </c>
      <c r="J246" s="29" t="n">
        <v>12</v>
      </c>
      <c r="K246" s="38" t="n">
        <v>932554.42</v>
      </c>
      <c r="L246" s="38" t="n">
        <v>757.4343</v>
      </c>
    </row>
    <row r="247" customFormat="false" ht="12.75" hidden="false" customHeight="false" outlineLevel="0" collapsed="false">
      <c r="A247" s="26" t="n">
        <v>233</v>
      </c>
      <c r="B247" s="51" t="s">
        <v>145</v>
      </c>
      <c r="C247" s="29" t="s">
        <v>120</v>
      </c>
      <c r="D247" s="29" t="s">
        <v>121</v>
      </c>
      <c r="E247" s="29" t="n">
        <v>75205</v>
      </c>
      <c r="F247" s="29" t="s">
        <v>31</v>
      </c>
      <c r="G247" s="29" t="n">
        <v>19</v>
      </c>
      <c r="H247" s="29" t="n">
        <v>13</v>
      </c>
      <c r="I247" s="29" t="n">
        <v>34</v>
      </c>
      <c r="J247" s="29" t="n">
        <v>55</v>
      </c>
      <c r="K247" s="30" t="n">
        <v>914998.72</v>
      </c>
      <c r="L247" s="30" t="n">
        <v>755</v>
      </c>
    </row>
    <row r="248" customFormat="false" ht="12.75" hidden="false" customHeight="false" outlineLevel="0" collapsed="false">
      <c r="A248" s="26" t="n">
        <v>234</v>
      </c>
      <c r="B248" s="39" t="s">
        <v>126</v>
      </c>
      <c r="C248" s="29" t="s">
        <v>55</v>
      </c>
      <c r="D248" s="29" t="s">
        <v>56</v>
      </c>
      <c r="E248" s="40" t="n">
        <v>92441</v>
      </c>
      <c r="F248" s="40" t="s">
        <v>31</v>
      </c>
      <c r="G248" s="40" t="n">
        <v>19</v>
      </c>
      <c r="H248" s="40" t="n">
        <v>13</v>
      </c>
      <c r="I248" s="40" t="n">
        <v>48</v>
      </c>
      <c r="J248" s="40" t="n">
        <v>15</v>
      </c>
      <c r="K248" s="41" t="n">
        <v>917.881</v>
      </c>
      <c r="L248" s="115" t="n">
        <v>750.716</v>
      </c>
    </row>
    <row r="249" customFormat="false" ht="12.75" hidden="false" customHeight="false" outlineLevel="0" collapsed="false">
      <c r="A249" s="26" t="n">
        <v>235</v>
      </c>
      <c r="B249" s="39" t="s">
        <v>54</v>
      </c>
      <c r="C249" s="29" t="s">
        <v>55</v>
      </c>
      <c r="D249" s="29" t="s">
        <v>56</v>
      </c>
      <c r="E249" s="40" t="n">
        <v>100350</v>
      </c>
      <c r="F249" s="40" t="s">
        <v>31</v>
      </c>
      <c r="G249" s="40" t="n">
        <v>20</v>
      </c>
      <c r="H249" s="40" t="n">
        <v>14</v>
      </c>
      <c r="I249" s="40" t="n">
        <v>17</v>
      </c>
      <c r="J249" s="40" t="n">
        <v>57</v>
      </c>
      <c r="K249" s="41" t="n">
        <v>917.119</v>
      </c>
      <c r="L249" s="115" t="n">
        <v>749.135</v>
      </c>
    </row>
    <row r="250" customFormat="false" ht="12.75" hidden="false" customHeight="false" outlineLevel="0" collapsed="false">
      <c r="A250" s="26" t="n">
        <v>236</v>
      </c>
      <c r="B250" s="51" t="s">
        <v>164</v>
      </c>
      <c r="C250" s="29" t="s">
        <v>120</v>
      </c>
      <c r="D250" s="29" t="s">
        <v>121</v>
      </c>
      <c r="E250" s="29" t="n">
        <v>74740</v>
      </c>
      <c r="F250" s="29" t="s">
        <v>31</v>
      </c>
      <c r="G250" s="29" t="n">
        <v>19</v>
      </c>
      <c r="H250" s="29" t="n">
        <v>13</v>
      </c>
      <c r="I250" s="29" t="n">
        <v>46</v>
      </c>
      <c r="J250" s="29" t="n">
        <v>31</v>
      </c>
      <c r="K250" s="30" t="n">
        <v>915112.85</v>
      </c>
      <c r="L250" s="30" t="n">
        <v>747.93</v>
      </c>
    </row>
    <row r="251" customFormat="false" ht="12.75" hidden="false" customHeight="false" outlineLevel="0" collapsed="false">
      <c r="A251" s="26" t="n">
        <v>237</v>
      </c>
      <c r="B251" s="39" t="s">
        <v>94</v>
      </c>
      <c r="C251" s="29" t="s">
        <v>55</v>
      </c>
      <c r="D251" s="29" t="s">
        <v>56</v>
      </c>
      <c r="E251" s="40" t="n">
        <v>102347</v>
      </c>
      <c r="F251" s="40" t="s">
        <v>31</v>
      </c>
      <c r="G251" s="40" t="n">
        <v>20</v>
      </c>
      <c r="H251" s="40" t="n">
        <v>14</v>
      </c>
      <c r="I251" s="40" t="n">
        <v>24</v>
      </c>
      <c r="J251" s="40" t="n">
        <v>22</v>
      </c>
      <c r="K251" s="41" t="n">
        <v>917.291</v>
      </c>
      <c r="L251" s="115" t="n">
        <v>730.795</v>
      </c>
    </row>
    <row r="252" customFormat="false" ht="12.75" hidden="false" customHeight="false" outlineLevel="0" collapsed="false">
      <c r="A252" s="26" t="n">
        <v>238</v>
      </c>
      <c r="B252" s="51" t="s">
        <v>119</v>
      </c>
      <c r="C252" s="29" t="s">
        <v>120</v>
      </c>
      <c r="D252" s="29" t="s">
        <v>121</v>
      </c>
      <c r="E252" s="29" t="n">
        <v>132656</v>
      </c>
      <c r="F252" s="29" t="s">
        <v>31</v>
      </c>
      <c r="G252" s="29" t="n">
        <v>20</v>
      </c>
      <c r="H252" s="29" t="n">
        <v>14</v>
      </c>
      <c r="I252" s="29" t="n">
        <v>19</v>
      </c>
      <c r="J252" s="29" t="n">
        <v>13</v>
      </c>
      <c r="K252" s="30" t="n">
        <v>914987.34</v>
      </c>
      <c r="L252" s="30" t="n">
        <v>728.37</v>
      </c>
    </row>
    <row r="253" customFormat="false" ht="12.75" hidden="false" customHeight="false" outlineLevel="0" collapsed="false">
      <c r="A253" s="26" t="n">
        <v>239</v>
      </c>
      <c r="B253" s="39" t="s">
        <v>102</v>
      </c>
      <c r="C253" s="29" t="s">
        <v>55</v>
      </c>
      <c r="D253" s="29" t="s">
        <v>56</v>
      </c>
      <c r="E253" s="40" t="n">
        <v>111177</v>
      </c>
      <c r="F253" s="40" t="s">
        <v>31</v>
      </c>
      <c r="G253" s="40" t="n">
        <v>20</v>
      </c>
      <c r="H253" s="40" t="n">
        <v>14</v>
      </c>
      <c r="I253" s="40" t="n">
        <v>32</v>
      </c>
      <c r="J253" s="40" t="n">
        <v>28</v>
      </c>
      <c r="K253" s="41" t="n">
        <v>917.449</v>
      </c>
      <c r="L253" s="115" t="n">
        <v>727.219</v>
      </c>
    </row>
    <row r="254" customFormat="false" ht="12.75" hidden="false" customHeight="false" outlineLevel="0" collapsed="false">
      <c r="A254" s="26" t="n">
        <v>240</v>
      </c>
      <c r="B254" s="39" t="s">
        <v>154</v>
      </c>
      <c r="C254" s="29" t="s">
        <v>55</v>
      </c>
      <c r="D254" s="29" t="s">
        <v>56</v>
      </c>
      <c r="E254" s="40" t="n">
        <v>107182</v>
      </c>
      <c r="F254" s="40" t="s">
        <v>31</v>
      </c>
      <c r="G254" s="40" t="n">
        <v>20</v>
      </c>
      <c r="H254" s="40" t="n">
        <v>14</v>
      </c>
      <c r="I254" s="40" t="n">
        <v>38</v>
      </c>
      <c r="J254" s="40" t="n">
        <v>11</v>
      </c>
      <c r="K254" s="41" t="n">
        <v>917.692</v>
      </c>
      <c r="L254" s="115" t="n">
        <v>722.703</v>
      </c>
    </row>
    <row r="255" customFormat="false" ht="12.75" hidden="false" customHeight="false" outlineLevel="0" collapsed="false">
      <c r="A255" s="26" t="n">
        <v>241</v>
      </c>
      <c r="B255" s="39" t="s">
        <v>123</v>
      </c>
      <c r="C255" s="29" t="s">
        <v>55</v>
      </c>
      <c r="D255" s="29" t="s">
        <v>56</v>
      </c>
      <c r="E255" s="40" t="n">
        <v>100920</v>
      </c>
      <c r="F255" s="40" t="s">
        <v>31</v>
      </c>
      <c r="G255" s="40" t="n">
        <v>19</v>
      </c>
      <c r="H255" s="40" t="n">
        <v>14</v>
      </c>
      <c r="I255" s="40" t="n">
        <v>47</v>
      </c>
      <c r="J255" s="40" t="n">
        <v>34</v>
      </c>
      <c r="K255" s="41" t="n">
        <v>917.74</v>
      </c>
      <c r="L255" s="115" t="n">
        <v>719.654</v>
      </c>
    </row>
    <row r="256" customFormat="false" ht="12.75" hidden="false" customHeight="false" outlineLevel="0" collapsed="false">
      <c r="A256" s="26" t="n">
        <v>242</v>
      </c>
      <c r="B256" s="35" t="s">
        <v>165</v>
      </c>
      <c r="C256" s="29" t="s">
        <v>48</v>
      </c>
      <c r="D256" s="29" t="s">
        <v>49</v>
      </c>
      <c r="E256" s="37" t="n">
        <v>69223</v>
      </c>
      <c r="F256" s="37" t="s">
        <v>31</v>
      </c>
      <c r="G256" s="37" t="n">
        <v>20</v>
      </c>
      <c r="H256" s="29" t="n">
        <v>2</v>
      </c>
      <c r="I256" s="29" t="n">
        <v>52</v>
      </c>
      <c r="J256" s="29" t="n">
        <v>48</v>
      </c>
      <c r="K256" s="38" t="n">
        <v>926522.25</v>
      </c>
      <c r="L256" s="38" t="n">
        <v>717.791</v>
      </c>
    </row>
    <row r="257" customFormat="false" ht="12.75" hidden="false" customHeight="false" outlineLevel="0" collapsed="false">
      <c r="A257" s="26" t="n">
        <v>243</v>
      </c>
      <c r="B257" s="39" t="s">
        <v>100</v>
      </c>
      <c r="C257" s="29" t="s">
        <v>55</v>
      </c>
      <c r="D257" s="29" t="s">
        <v>56</v>
      </c>
      <c r="E257" s="40" t="n">
        <v>103208</v>
      </c>
      <c r="F257" s="40" t="s">
        <v>31</v>
      </c>
      <c r="G257" s="40" t="n">
        <v>20</v>
      </c>
      <c r="H257" s="40" t="n">
        <v>14</v>
      </c>
      <c r="I257" s="40" t="n">
        <v>53</v>
      </c>
      <c r="J257" s="40" t="n">
        <v>4</v>
      </c>
      <c r="K257" s="41" t="n">
        <v>918.574</v>
      </c>
      <c r="L257" s="115" t="n">
        <v>714.428</v>
      </c>
    </row>
    <row r="258" customFormat="false" ht="12.75" hidden="false" customHeight="false" outlineLevel="0" collapsed="false">
      <c r="A258" s="26" t="n">
        <v>244</v>
      </c>
      <c r="B258" s="39" t="s">
        <v>102</v>
      </c>
      <c r="C258" s="29" t="s">
        <v>55</v>
      </c>
      <c r="D258" s="29" t="s">
        <v>56</v>
      </c>
      <c r="E258" s="40" t="n">
        <v>111106</v>
      </c>
      <c r="F258" s="40" t="s">
        <v>31</v>
      </c>
      <c r="G258" s="40" t="n">
        <v>20</v>
      </c>
      <c r="H258" s="40" t="n">
        <v>14</v>
      </c>
      <c r="I258" s="40" t="n">
        <v>58</v>
      </c>
      <c r="J258" s="40" t="n">
        <v>40</v>
      </c>
      <c r="K258" s="41" t="n">
        <v>917.449</v>
      </c>
      <c r="L258" s="115" t="n">
        <v>712.028</v>
      </c>
    </row>
    <row r="259" customFormat="false" ht="12.75" hidden="false" customHeight="false" outlineLevel="0" collapsed="false">
      <c r="A259" s="26" t="n">
        <v>245</v>
      </c>
      <c r="B259" s="51" t="s">
        <v>133</v>
      </c>
      <c r="C259" s="29" t="s">
        <v>120</v>
      </c>
      <c r="D259" s="29" t="s">
        <v>121</v>
      </c>
      <c r="E259" s="29" t="n">
        <v>75173</v>
      </c>
      <c r="F259" s="29" t="s">
        <v>31</v>
      </c>
      <c r="G259" s="29" t="n">
        <v>19</v>
      </c>
      <c r="H259" s="29" t="n">
        <v>14</v>
      </c>
      <c r="I259" s="29" t="n">
        <v>54</v>
      </c>
      <c r="J259" s="29" t="n">
        <v>45</v>
      </c>
      <c r="K259" s="30" t="n">
        <v>916792.93</v>
      </c>
      <c r="L259" s="30" t="n">
        <v>709.73</v>
      </c>
    </row>
    <row r="260" customFormat="false" ht="12.75" hidden="false" customHeight="false" outlineLevel="0" collapsed="false">
      <c r="A260" s="26" t="n">
        <v>246</v>
      </c>
      <c r="B260" s="39" t="s">
        <v>109</v>
      </c>
      <c r="C260" s="29" t="s">
        <v>55</v>
      </c>
      <c r="D260" s="29" t="s">
        <v>56</v>
      </c>
      <c r="E260" s="40" t="n">
        <v>174927</v>
      </c>
      <c r="F260" s="40" t="s">
        <v>31</v>
      </c>
      <c r="G260" s="40" t="n">
        <v>20</v>
      </c>
      <c r="H260" s="40" t="n">
        <v>15</v>
      </c>
      <c r="I260" s="40" t="n">
        <v>0</v>
      </c>
      <c r="J260" s="40" t="n">
        <v>19</v>
      </c>
      <c r="K260" s="41" t="n">
        <v>917.372</v>
      </c>
      <c r="L260" s="115" t="n">
        <v>708.087</v>
      </c>
    </row>
    <row r="261" customFormat="false" ht="12.75" hidden="false" customHeight="false" outlineLevel="0" collapsed="false">
      <c r="A261" s="26" t="n">
        <v>247</v>
      </c>
      <c r="B261" s="39" t="s">
        <v>123</v>
      </c>
      <c r="C261" s="29" t="s">
        <v>55</v>
      </c>
      <c r="D261" s="29" t="s">
        <v>56</v>
      </c>
      <c r="E261" s="40" t="n">
        <v>100955</v>
      </c>
      <c r="F261" s="40" t="s">
        <v>31</v>
      </c>
      <c r="G261" s="40" t="n">
        <v>19</v>
      </c>
      <c r="H261" s="40" t="n">
        <v>15</v>
      </c>
      <c r="I261" s="40" t="n">
        <v>6</v>
      </c>
      <c r="J261" s="40" t="n">
        <v>53</v>
      </c>
      <c r="K261" s="41" t="n">
        <v>917.74</v>
      </c>
      <c r="L261" s="115" t="n">
        <v>707.18</v>
      </c>
    </row>
    <row r="262" customFormat="false" ht="12.75" hidden="false" customHeight="false" outlineLevel="0" collapsed="false">
      <c r="A262" s="26" t="n">
        <v>248</v>
      </c>
      <c r="B262" s="39" t="s">
        <v>116</v>
      </c>
      <c r="C262" s="29" t="s">
        <v>55</v>
      </c>
      <c r="D262" s="29" t="s">
        <v>56</v>
      </c>
      <c r="E262" s="40" t="n">
        <v>105314</v>
      </c>
      <c r="F262" s="40" t="s">
        <v>31</v>
      </c>
      <c r="G262" s="40" t="n">
        <v>20</v>
      </c>
      <c r="H262" s="40" t="n">
        <v>15</v>
      </c>
      <c r="I262" s="40" t="n">
        <v>6</v>
      </c>
      <c r="J262" s="40" t="n">
        <v>50</v>
      </c>
      <c r="K262" s="41" t="n">
        <v>917.804</v>
      </c>
      <c r="L262" s="115" t="n">
        <v>707.129</v>
      </c>
    </row>
    <row r="263" customFormat="false" ht="12.75" hidden="false" customHeight="false" outlineLevel="0" collapsed="false">
      <c r="A263" s="26" t="n">
        <v>249</v>
      </c>
      <c r="B263" s="27" t="s">
        <v>155</v>
      </c>
      <c r="C263" s="29" t="s">
        <v>105</v>
      </c>
      <c r="D263" s="29" t="s">
        <v>106</v>
      </c>
      <c r="E263" s="29" t="n">
        <v>126768</v>
      </c>
      <c r="F263" s="29" t="s">
        <v>31</v>
      </c>
      <c r="G263" s="29" t="n">
        <v>20</v>
      </c>
      <c r="H263" s="29" t="n">
        <v>12</v>
      </c>
      <c r="I263" s="29" t="n">
        <v>45</v>
      </c>
      <c r="J263" s="29" t="n">
        <v>15</v>
      </c>
      <c r="K263" s="116" t="n">
        <v>928.218</v>
      </c>
      <c r="L263" s="48" t="n">
        <v>704.1656</v>
      </c>
    </row>
    <row r="264" customFormat="false" ht="12.75" hidden="false" customHeight="false" outlineLevel="0" collapsed="false">
      <c r="A264" s="26" t="n">
        <v>250</v>
      </c>
      <c r="B264" s="27" t="s">
        <v>155</v>
      </c>
      <c r="C264" s="29" t="s">
        <v>105</v>
      </c>
      <c r="D264" s="29" t="s">
        <v>106</v>
      </c>
      <c r="E264" s="29" t="n">
        <v>126768</v>
      </c>
      <c r="F264" s="29" t="s">
        <v>31</v>
      </c>
      <c r="G264" s="29" t="n">
        <v>20</v>
      </c>
      <c r="H264" s="29" t="n">
        <v>31</v>
      </c>
      <c r="I264" s="29" t="n">
        <v>45</v>
      </c>
      <c r="J264" s="29" t="n">
        <v>15</v>
      </c>
      <c r="K264" s="116" t="n">
        <v>928.218</v>
      </c>
      <c r="L264" s="48" t="n">
        <v>704.1656</v>
      </c>
    </row>
    <row r="265" customFormat="false" ht="12.75" hidden="false" customHeight="false" outlineLevel="0" collapsed="false">
      <c r="A265" s="26" t="n">
        <v>251</v>
      </c>
      <c r="B265" s="39" t="s">
        <v>71</v>
      </c>
      <c r="C265" s="29" t="s">
        <v>55</v>
      </c>
      <c r="D265" s="29" t="s">
        <v>56</v>
      </c>
      <c r="E265" s="40" t="n">
        <v>683</v>
      </c>
      <c r="F265" s="40" t="s">
        <v>61</v>
      </c>
      <c r="G265" s="40" t="n">
        <v>19</v>
      </c>
      <c r="H265" s="40" t="n">
        <v>15</v>
      </c>
      <c r="I265" s="40" t="n">
        <v>15</v>
      </c>
      <c r="J265" s="40" t="n">
        <v>31</v>
      </c>
      <c r="K265" s="41" t="n">
        <v>917.625</v>
      </c>
      <c r="L265" s="115" t="n">
        <v>703.85</v>
      </c>
    </row>
    <row r="266" customFormat="false" ht="12.75" hidden="false" customHeight="false" outlineLevel="0" collapsed="false">
      <c r="A266" s="26" t="n">
        <v>252</v>
      </c>
      <c r="B266" s="51" t="s">
        <v>119</v>
      </c>
      <c r="C266" s="29" t="s">
        <v>120</v>
      </c>
      <c r="D266" s="29" t="s">
        <v>121</v>
      </c>
      <c r="E266" s="29" t="n">
        <v>132638</v>
      </c>
      <c r="F266" s="29" t="s">
        <v>31</v>
      </c>
      <c r="G266" s="29" t="n">
        <v>20</v>
      </c>
      <c r="H266" s="29" t="n">
        <v>15</v>
      </c>
      <c r="I266" s="29" t="n">
        <v>7</v>
      </c>
      <c r="J266" s="29" t="n">
        <v>44</v>
      </c>
      <c r="K266" s="30" t="n">
        <v>914987.34</v>
      </c>
      <c r="L266" s="30" t="n">
        <v>701.28</v>
      </c>
    </row>
    <row r="267" customFormat="false" ht="12.75" hidden="false" customHeight="false" outlineLevel="0" collapsed="false">
      <c r="A267" s="26" t="n">
        <v>253</v>
      </c>
      <c r="B267" s="39" t="s">
        <v>128</v>
      </c>
      <c r="C267" s="29" t="s">
        <v>55</v>
      </c>
      <c r="D267" s="29" t="s">
        <v>56</v>
      </c>
      <c r="E267" s="40" t="n">
        <v>181362</v>
      </c>
      <c r="F267" s="40" t="s">
        <v>31</v>
      </c>
      <c r="G267" s="40" t="n">
        <v>20</v>
      </c>
      <c r="H267" s="40" t="n">
        <v>15</v>
      </c>
      <c r="I267" s="40" t="n">
        <v>16</v>
      </c>
      <c r="J267" s="40" t="n">
        <v>35</v>
      </c>
      <c r="K267" s="41" t="n">
        <v>917.482</v>
      </c>
      <c r="L267" s="115" t="n">
        <v>699.133</v>
      </c>
    </row>
    <row r="268" customFormat="false" ht="12.75" hidden="false" customHeight="false" outlineLevel="0" collapsed="false">
      <c r="A268" s="26" t="n">
        <v>254</v>
      </c>
      <c r="B268" s="39" t="s">
        <v>81</v>
      </c>
      <c r="C268" s="29" t="s">
        <v>55</v>
      </c>
      <c r="D268" s="29" t="s">
        <v>56</v>
      </c>
      <c r="E268" s="40" t="n">
        <v>340</v>
      </c>
      <c r="F268" s="40" t="s">
        <v>31</v>
      </c>
      <c r="G268" s="40" t="n">
        <v>18</v>
      </c>
      <c r="H268" s="40" t="n">
        <v>15</v>
      </c>
      <c r="I268" s="40" t="n">
        <v>26</v>
      </c>
      <c r="J268" s="40" t="n">
        <v>23</v>
      </c>
      <c r="K268" s="41" t="n">
        <v>917.848</v>
      </c>
      <c r="L268" s="115" t="n">
        <v>698.452</v>
      </c>
    </row>
    <row r="269" customFormat="false" ht="12.75" hidden="false" customHeight="false" outlineLevel="0" collapsed="false">
      <c r="A269" s="26" t="n">
        <v>255</v>
      </c>
      <c r="B269" s="27" t="s">
        <v>169</v>
      </c>
      <c r="C269" s="29" t="s">
        <v>105</v>
      </c>
      <c r="D269" s="29" t="s">
        <v>106</v>
      </c>
      <c r="E269" s="29" t="n">
        <v>100575</v>
      </c>
      <c r="F269" s="29" t="s">
        <v>31</v>
      </c>
      <c r="G269" s="29" t="n">
        <v>20</v>
      </c>
      <c r="H269" s="29" t="n">
        <v>13</v>
      </c>
      <c r="I269" s="29" t="n">
        <v>4</v>
      </c>
      <c r="J269" s="29" t="n">
        <v>34</v>
      </c>
      <c r="K269" s="116" t="n">
        <v>927.887</v>
      </c>
      <c r="L269" s="48" t="n">
        <v>693.7744</v>
      </c>
    </row>
    <row r="270" customFormat="false" ht="12.75" hidden="false" customHeight="false" outlineLevel="0" collapsed="false">
      <c r="A270" s="26" t="n">
        <v>256</v>
      </c>
      <c r="B270" s="27" t="s">
        <v>169</v>
      </c>
      <c r="C270" s="29" t="s">
        <v>105</v>
      </c>
      <c r="D270" s="29" t="s">
        <v>106</v>
      </c>
      <c r="E270" s="29" t="n">
        <v>100575</v>
      </c>
      <c r="F270" s="29" t="s">
        <v>31</v>
      </c>
      <c r="G270" s="29" t="n">
        <v>20</v>
      </c>
      <c r="H270" s="29" t="n">
        <v>32</v>
      </c>
      <c r="I270" s="29" t="n">
        <v>4</v>
      </c>
      <c r="J270" s="29" t="n">
        <v>34</v>
      </c>
      <c r="K270" s="116" t="n">
        <v>927.887</v>
      </c>
      <c r="L270" s="48" t="n">
        <v>693.7744</v>
      </c>
    </row>
    <row r="271" customFormat="false" ht="12.75" hidden="false" customHeight="false" outlineLevel="0" collapsed="false">
      <c r="A271" s="26" t="n">
        <v>257</v>
      </c>
      <c r="B271" s="39" t="s">
        <v>94</v>
      </c>
      <c r="C271" s="29" t="s">
        <v>55</v>
      </c>
      <c r="D271" s="29" t="s">
        <v>56</v>
      </c>
      <c r="E271" s="40" t="n">
        <v>102542</v>
      </c>
      <c r="F271" s="40" t="s">
        <v>31</v>
      </c>
      <c r="G271" s="40" t="n">
        <v>20</v>
      </c>
      <c r="H271" s="40" t="n">
        <v>15</v>
      </c>
      <c r="I271" s="40" t="n">
        <v>28</v>
      </c>
      <c r="J271" s="40" t="n">
        <v>48</v>
      </c>
      <c r="K271" s="41" t="n">
        <v>917.291</v>
      </c>
      <c r="L271" s="115" t="n">
        <v>693.557</v>
      </c>
    </row>
    <row r="272" customFormat="false" ht="12.75" hidden="false" customHeight="false" outlineLevel="0" collapsed="false">
      <c r="A272" s="26" t="n">
        <v>258</v>
      </c>
      <c r="B272" s="39" t="s">
        <v>58</v>
      </c>
      <c r="C272" s="29" t="s">
        <v>55</v>
      </c>
      <c r="D272" s="29" t="s">
        <v>56</v>
      </c>
      <c r="E272" s="40" t="n">
        <v>687</v>
      </c>
      <c r="F272" s="40" t="s">
        <v>61</v>
      </c>
      <c r="G272" s="40" t="n">
        <v>20</v>
      </c>
      <c r="H272" s="40" t="n">
        <v>15</v>
      </c>
      <c r="I272" s="40" t="n">
        <v>29</v>
      </c>
      <c r="J272" s="40" t="n">
        <v>21</v>
      </c>
      <c r="K272" s="41" t="n">
        <v>917.064</v>
      </c>
      <c r="L272" s="115" t="n">
        <v>691.871</v>
      </c>
    </row>
    <row r="273" customFormat="false" ht="12.75" hidden="false" customHeight="false" outlineLevel="0" collapsed="false">
      <c r="A273" s="26" t="n">
        <v>259</v>
      </c>
      <c r="B273" s="39" t="s">
        <v>110</v>
      </c>
      <c r="C273" s="29" t="s">
        <v>55</v>
      </c>
      <c r="D273" s="29" t="s">
        <v>56</v>
      </c>
      <c r="E273" s="40" t="n">
        <v>150558</v>
      </c>
      <c r="F273" s="40" t="s">
        <v>31</v>
      </c>
      <c r="G273" s="40" t="n">
        <v>20</v>
      </c>
      <c r="H273" s="40" t="n">
        <v>15</v>
      </c>
      <c r="I273" s="40" t="n">
        <v>33</v>
      </c>
      <c r="J273" s="40" t="n">
        <v>28</v>
      </c>
      <c r="K273" s="41" t="n">
        <v>917.43</v>
      </c>
      <c r="L273" s="115" t="n">
        <v>691.412</v>
      </c>
    </row>
    <row r="274" customFormat="false" ht="12.75" hidden="false" customHeight="false" outlineLevel="0" collapsed="false">
      <c r="A274" s="26" t="n">
        <v>260</v>
      </c>
      <c r="B274" s="39" t="s">
        <v>116</v>
      </c>
      <c r="C274" s="29" t="s">
        <v>55</v>
      </c>
      <c r="D274" s="29" t="s">
        <v>56</v>
      </c>
      <c r="E274" s="40" t="n">
        <v>103171</v>
      </c>
      <c r="F274" s="40" t="s">
        <v>31</v>
      </c>
      <c r="G274" s="40" t="n">
        <v>19</v>
      </c>
      <c r="H274" s="40" t="n">
        <v>15</v>
      </c>
      <c r="I274" s="40" t="n">
        <v>35</v>
      </c>
      <c r="J274" s="40" t="n">
        <v>2</v>
      </c>
      <c r="K274" s="41" t="n">
        <v>917.804</v>
      </c>
      <c r="L274" s="115" t="n">
        <v>689.569</v>
      </c>
    </row>
    <row r="275" customFormat="false" ht="12.75" hidden="false" customHeight="false" outlineLevel="0" collapsed="false">
      <c r="A275" s="26" t="n">
        <v>261</v>
      </c>
      <c r="B275" s="51" t="s">
        <v>133</v>
      </c>
      <c r="C275" s="29" t="s">
        <v>120</v>
      </c>
      <c r="D275" s="29" t="s">
        <v>121</v>
      </c>
      <c r="E275" s="29" t="n">
        <v>131185</v>
      </c>
      <c r="F275" s="29" t="s">
        <v>31</v>
      </c>
      <c r="G275" s="29" t="n">
        <v>20</v>
      </c>
      <c r="H275" s="29" t="n">
        <v>15</v>
      </c>
      <c r="I275" s="29" t="n">
        <v>32</v>
      </c>
      <c r="J275" s="29" t="n">
        <v>45</v>
      </c>
      <c r="K275" s="30" t="n">
        <v>916792.93</v>
      </c>
      <c r="L275" s="30" t="n">
        <v>689.45</v>
      </c>
    </row>
    <row r="276" customFormat="false" ht="12.75" hidden="false" customHeight="false" outlineLevel="0" collapsed="false">
      <c r="A276" s="26" t="n">
        <v>262</v>
      </c>
      <c r="B276" s="39" t="s">
        <v>109</v>
      </c>
      <c r="C276" s="29" t="s">
        <v>55</v>
      </c>
      <c r="D276" s="29" t="s">
        <v>56</v>
      </c>
      <c r="E276" s="40" t="n">
        <v>174420</v>
      </c>
      <c r="F276" s="40" t="s">
        <v>31</v>
      </c>
      <c r="G276" s="40" t="n">
        <v>20</v>
      </c>
      <c r="H276" s="40" t="n">
        <v>15</v>
      </c>
      <c r="I276" s="40" t="n">
        <v>35</v>
      </c>
      <c r="J276" s="40" t="n">
        <v>49</v>
      </c>
      <c r="K276" s="41" t="n">
        <v>917.372</v>
      </c>
      <c r="L276" s="115" t="n">
        <v>689.02</v>
      </c>
    </row>
    <row r="277" customFormat="false" ht="12.75" hidden="false" customHeight="false" outlineLevel="0" collapsed="false">
      <c r="A277" s="26" t="n">
        <v>263</v>
      </c>
      <c r="B277" s="54" t="s">
        <v>100</v>
      </c>
      <c r="C277" s="26" t="s">
        <v>55</v>
      </c>
      <c r="D277" s="26" t="s">
        <v>56</v>
      </c>
      <c r="E277" s="49" t="n">
        <v>103225</v>
      </c>
      <c r="F277" s="49" t="s">
        <v>31</v>
      </c>
      <c r="G277" s="49" t="n">
        <v>20</v>
      </c>
      <c r="H277" s="40" t="n">
        <v>15</v>
      </c>
      <c r="I277" s="40" t="n">
        <v>37</v>
      </c>
      <c r="J277" s="40" t="n">
        <v>50</v>
      </c>
      <c r="K277" s="55" t="n">
        <v>918.574</v>
      </c>
      <c r="L277" s="115" t="n">
        <v>688.291</v>
      </c>
    </row>
    <row r="278" customFormat="false" ht="12.75" hidden="false" customHeight="false" outlineLevel="0" collapsed="false">
      <c r="A278" s="26" t="n">
        <v>264</v>
      </c>
      <c r="B278" s="54" t="s">
        <v>58</v>
      </c>
      <c r="C278" s="26" t="s">
        <v>55</v>
      </c>
      <c r="D278" s="26" t="s">
        <v>56</v>
      </c>
      <c r="E278" s="49" t="n">
        <v>189</v>
      </c>
      <c r="F278" s="49" t="s">
        <v>55</v>
      </c>
      <c r="G278" s="49" t="n">
        <v>18</v>
      </c>
      <c r="H278" s="40" t="n">
        <v>15</v>
      </c>
      <c r="I278" s="40" t="n">
        <v>51</v>
      </c>
      <c r="J278" s="40" t="n">
        <v>22</v>
      </c>
      <c r="K278" s="55" t="n">
        <v>917.064</v>
      </c>
      <c r="L278" s="115" t="n">
        <v>688.152</v>
      </c>
    </row>
    <row r="279" customFormat="false" ht="12.75" hidden="false" customHeight="false" outlineLevel="0" collapsed="false">
      <c r="A279" s="26" t="n">
        <v>265</v>
      </c>
      <c r="B279" s="61" t="s">
        <v>82</v>
      </c>
      <c r="C279" s="26" t="s">
        <v>48</v>
      </c>
      <c r="D279" s="26" t="s">
        <v>49</v>
      </c>
      <c r="E279" s="36" t="n">
        <v>69890</v>
      </c>
      <c r="F279" s="36" t="s">
        <v>31</v>
      </c>
      <c r="G279" s="36" t="n">
        <v>20</v>
      </c>
      <c r="H279" s="29" t="n">
        <v>4</v>
      </c>
      <c r="I279" s="29" t="n">
        <v>7</v>
      </c>
      <c r="J279" s="29" t="n">
        <v>9</v>
      </c>
      <c r="K279" s="62" t="n">
        <v>932554.42</v>
      </c>
      <c r="L279" s="38" t="n">
        <v>683.1141</v>
      </c>
    </row>
    <row r="280" customFormat="false" ht="12.75" hidden="false" customHeight="false" outlineLevel="0" collapsed="false">
      <c r="A280" s="26" t="n">
        <v>266</v>
      </c>
      <c r="B280" s="54" t="s">
        <v>136</v>
      </c>
      <c r="C280" s="26" t="s">
        <v>55</v>
      </c>
      <c r="D280" s="26" t="s">
        <v>56</v>
      </c>
      <c r="E280" s="49" t="n">
        <v>111305</v>
      </c>
      <c r="F280" s="49" t="s">
        <v>31</v>
      </c>
      <c r="G280" s="49" t="n">
        <v>20</v>
      </c>
      <c r="H280" s="40" t="n">
        <v>15</v>
      </c>
      <c r="I280" s="40" t="n">
        <v>53</v>
      </c>
      <c r="J280" s="40" t="n">
        <v>3</v>
      </c>
      <c r="K280" s="55" t="n">
        <v>917.073</v>
      </c>
      <c r="L280" s="115" t="n">
        <v>680.125</v>
      </c>
    </row>
    <row r="281" customFormat="false" ht="12.75" hidden="false" customHeight="false" outlineLevel="0" collapsed="false">
      <c r="A281" s="26" t="n">
        <v>267</v>
      </c>
      <c r="B281" s="117" t="s">
        <v>171</v>
      </c>
      <c r="C281" s="26" t="s">
        <v>55</v>
      </c>
      <c r="D281" s="26" t="s">
        <v>56</v>
      </c>
      <c r="E281" s="118" t="n">
        <v>1718</v>
      </c>
      <c r="F281" s="49" t="s">
        <v>55</v>
      </c>
      <c r="G281" s="49" t="n">
        <v>19</v>
      </c>
      <c r="H281" s="40" t="n">
        <v>16</v>
      </c>
      <c r="I281" s="40" t="n">
        <v>2</v>
      </c>
      <c r="J281" s="40" t="n">
        <v>5</v>
      </c>
      <c r="K281" s="119" t="n">
        <v>917.964</v>
      </c>
      <c r="L281" s="115" t="n">
        <v>679.283</v>
      </c>
    </row>
    <row r="282" customFormat="false" ht="12.75" hidden="false" customHeight="false" outlineLevel="0" collapsed="false">
      <c r="A282" s="26" t="n">
        <v>268</v>
      </c>
      <c r="B282" s="61" t="s">
        <v>82</v>
      </c>
      <c r="C282" s="26" t="s">
        <v>48</v>
      </c>
      <c r="D282" s="26" t="s">
        <v>49</v>
      </c>
      <c r="E282" s="36" t="n">
        <v>1371</v>
      </c>
      <c r="F282" s="36" t="s">
        <v>31</v>
      </c>
      <c r="G282" s="36" t="n">
        <v>19</v>
      </c>
      <c r="H282" s="29" t="n">
        <v>4</v>
      </c>
      <c r="I282" s="29" t="n">
        <v>17</v>
      </c>
      <c r="J282" s="29" t="n">
        <v>44</v>
      </c>
      <c r="K282" s="62" t="n">
        <v>932554.42</v>
      </c>
      <c r="L282" s="38" t="n">
        <v>677.8607</v>
      </c>
    </row>
    <row r="283" customFormat="false" ht="12.75" hidden="false" customHeight="false" outlineLevel="0" collapsed="false">
      <c r="A283" s="26" t="n">
        <v>269</v>
      </c>
      <c r="B283" s="61" t="s">
        <v>165</v>
      </c>
      <c r="C283" s="26" t="s">
        <v>48</v>
      </c>
      <c r="D283" s="26" t="s">
        <v>49</v>
      </c>
      <c r="E283" s="36" t="n">
        <v>69294</v>
      </c>
      <c r="F283" s="36" t="s">
        <v>31</v>
      </c>
      <c r="G283" s="36" t="n">
        <v>20</v>
      </c>
      <c r="H283" s="29" t="n">
        <v>4</v>
      </c>
      <c r="I283" s="29" t="n">
        <v>11</v>
      </c>
      <c r="J283" s="29" t="n">
        <v>56</v>
      </c>
      <c r="K283" s="62" t="n">
        <v>926522.25</v>
      </c>
      <c r="L283" s="38" t="n">
        <v>676.3265</v>
      </c>
    </row>
    <row r="284" customFormat="false" ht="12.75" hidden="false" customHeight="false" outlineLevel="0" collapsed="false">
      <c r="A284" s="26" t="n">
        <v>270</v>
      </c>
      <c r="B284" s="54" t="s">
        <v>126</v>
      </c>
      <c r="C284" s="26" t="s">
        <v>55</v>
      </c>
      <c r="D284" s="26" t="s">
        <v>56</v>
      </c>
      <c r="E284" s="49" t="n">
        <v>487</v>
      </c>
      <c r="F284" s="49" t="s">
        <v>55</v>
      </c>
      <c r="G284" s="49" t="n">
        <v>18</v>
      </c>
      <c r="H284" s="40" t="n">
        <v>16</v>
      </c>
      <c r="I284" s="40" t="n">
        <v>3</v>
      </c>
      <c r="J284" s="40" t="n">
        <v>54</v>
      </c>
      <c r="K284" s="55" t="n">
        <v>917.881</v>
      </c>
      <c r="L284" s="115" t="n">
        <v>674.465</v>
      </c>
    </row>
    <row r="285" customFormat="false" ht="12.75" hidden="false" customHeight="false" outlineLevel="0" collapsed="false">
      <c r="A285" s="26" t="n">
        <v>271</v>
      </c>
      <c r="B285" s="54" t="s">
        <v>127</v>
      </c>
      <c r="C285" s="26" t="s">
        <v>55</v>
      </c>
      <c r="D285" s="26" t="s">
        <v>56</v>
      </c>
      <c r="E285" s="49" t="n">
        <v>108981</v>
      </c>
      <c r="F285" s="49" t="s">
        <v>31</v>
      </c>
      <c r="G285" s="49" t="n">
        <v>20</v>
      </c>
      <c r="H285" s="40" t="n">
        <v>16</v>
      </c>
      <c r="I285" s="40" t="n">
        <v>8</v>
      </c>
      <c r="J285" s="40" t="n">
        <v>9</v>
      </c>
      <c r="K285" s="55" t="n">
        <v>917.758</v>
      </c>
      <c r="L285" s="115" t="n">
        <v>672.275</v>
      </c>
    </row>
    <row r="286" customFormat="false" ht="12.75" hidden="false" customHeight="false" outlineLevel="0" collapsed="false">
      <c r="A286" s="26" t="n">
        <v>272</v>
      </c>
      <c r="B286" s="64" t="s">
        <v>119</v>
      </c>
      <c r="C286" s="26" t="s">
        <v>120</v>
      </c>
      <c r="D286" s="26" t="s">
        <v>121</v>
      </c>
      <c r="E286" s="26" t="n">
        <v>132604</v>
      </c>
      <c r="F286" s="26" t="s">
        <v>31</v>
      </c>
      <c r="G286" s="26" t="n">
        <v>20</v>
      </c>
      <c r="H286" s="29" t="n">
        <v>16</v>
      </c>
      <c r="I286" s="29" t="n">
        <v>13</v>
      </c>
      <c r="J286" s="29" t="n">
        <v>28</v>
      </c>
      <c r="K286" s="57" t="n">
        <v>914987.34</v>
      </c>
      <c r="L286" s="30" t="n">
        <v>667.64</v>
      </c>
    </row>
    <row r="287" customFormat="false" ht="12.75" hidden="false" customHeight="false" outlineLevel="0" collapsed="false">
      <c r="A287" s="26" t="n">
        <v>273</v>
      </c>
      <c r="B287" s="54" t="s">
        <v>122</v>
      </c>
      <c r="C287" s="26" t="s">
        <v>55</v>
      </c>
      <c r="D287" s="26" t="s">
        <v>56</v>
      </c>
      <c r="E287" s="49" t="n">
        <v>175648</v>
      </c>
      <c r="F287" s="49" t="s">
        <v>31</v>
      </c>
      <c r="G287" s="49" t="n">
        <v>20</v>
      </c>
      <c r="H287" s="40" t="n">
        <v>16</v>
      </c>
      <c r="I287" s="40" t="n">
        <v>19</v>
      </c>
      <c r="J287" s="40" t="n">
        <v>34</v>
      </c>
      <c r="K287" s="55" t="n">
        <v>917.639</v>
      </c>
      <c r="L287" s="115" t="n">
        <v>666.61</v>
      </c>
    </row>
    <row r="288" customFormat="false" ht="12.75" hidden="false" customHeight="false" outlineLevel="0" collapsed="false">
      <c r="A288" s="26" t="n">
        <v>274</v>
      </c>
      <c r="B288" s="56" t="s">
        <v>155</v>
      </c>
      <c r="C288" s="26" t="s">
        <v>105</v>
      </c>
      <c r="D288" s="26" t="s">
        <v>106</v>
      </c>
      <c r="E288" s="26" t="n">
        <v>126996</v>
      </c>
      <c r="F288" s="26" t="s">
        <v>31</v>
      </c>
      <c r="G288" s="26" t="n">
        <v>20</v>
      </c>
      <c r="H288" s="29" t="n">
        <v>14</v>
      </c>
      <c r="I288" s="29" t="n">
        <v>5</v>
      </c>
      <c r="J288" s="29" t="n">
        <v>23</v>
      </c>
      <c r="K288" s="120" t="n">
        <v>928.218</v>
      </c>
      <c r="L288" s="48" t="n">
        <v>663.9251</v>
      </c>
    </row>
    <row r="289" customFormat="false" ht="12.75" hidden="false" customHeight="false" outlineLevel="0" collapsed="false">
      <c r="A289" s="26" t="n">
        <v>275</v>
      </c>
      <c r="B289" s="56" t="s">
        <v>155</v>
      </c>
      <c r="C289" s="26" t="s">
        <v>105</v>
      </c>
      <c r="D289" s="26" t="s">
        <v>106</v>
      </c>
      <c r="E289" s="26" t="n">
        <v>126996</v>
      </c>
      <c r="F289" s="26" t="s">
        <v>31</v>
      </c>
      <c r="G289" s="26" t="n">
        <v>20</v>
      </c>
      <c r="H289" s="29" t="n">
        <v>33</v>
      </c>
      <c r="I289" s="29" t="n">
        <v>5</v>
      </c>
      <c r="J289" s="29" t="n">
        <v>23</v>
      </c>
      <c r="K289" s="120" t="n">
        <v>928.218</v>
      </c>
      <c r="L289" s="48" t="n">
        <v>663.9251</v>
      </c>
    </row>
    <row r="290" customFormat="false" ht="12.75" hidden="false" customHeight="false" outlineLevel="0" collapsed="false">
      <c r="A290" s="26" t="n">
        <v>276</v>
      </c>
      <c r="B290" s="56" t="s">
        <v>172</v>
      </c>
      <c r="C290" s="26" t="s">
        <v>105</v>
      </c>
      <c r="D290" s="26" t="s">
        <v>106</v>
      </c>
      <c r="E290" s="26" t="n">
        <v>119102</v>
      </c>
      <c r="F290" s="26" t="s">
        <v>31</v>
      </c>
      <c r="G290" s="26" t="n">
        <v>20</v>
      </c>
      <c r="H290" s="29" t="n">
        <v>14</v>
      </c>
      <c r="I290" s="29" t="n">
        <v>6</v>
      </c>
      <c r="J290" s="29" t="n">
        <v>55</v>
      </c>
      <c r="K290" s="120" t="n">
        <v>927.974</v>
      </c>
      <c r="L290" s="48" t="n">
        <v>663.1528</v>
      </c>
    </row>
    <row r="291" customFormat="false" ht="12.75" hidden="false" customHeight="false" outlineLevel="0" collapsed="false">
      <c r="A291" s="26" t="n">
        <v>277</v>
      </c>
      <c r="B291" s="56" t="s">
        <v>172</v>
      </c>
      <c r="C291" s="26" t="s">
        <v>105</v>
      </c>
      <c r="D291" s="26" t="s">
        <v>106</v>
      </c>
      <c r="E291" s="26" t="n">
        <v>119102</v>
      </c>
      <c r="F291" s="26" t="s">
        <v>31</v>
      </c>
      <c r="G291" s="26" t="n">
        <v>20</v>
      </c>
      <c r="H291" s="29" t="n">
        <v>33</v>
      </c>
      <c r="I291" s="29" t="n">
        <v>6</v>
      </c>
      <c r="J291" s="29" t="n">
        <v>55</v>
      </c>
      <c r="K291" s="120" t="n">
        <v>927.974</v>
      </c>
      <c r="L291" s="48" t="n">
        <v>663.1528</v>
      </c>
    </row>
    <row r="292" customFormat="false" ht="12.75" hidden="false" customHeight="false" outlineLevel="0" collapsed="false">
      <c r="A292" s="26" t="n">
        <v>278</v>
      </c>
      <c r="B292" s="56" t="s">
        <v>104</v>
      </c>
      <c r="C292" s="26" t="s">
        <v>105</v>
      </c>
      <c r="D292" s="26" t="s">
        <v>106</v>
      </c>
      <c r="E292" s="26" t="n">
        <v>102357</v>
      </c>
      <c r="F292" s="26" t="s">
        <v>31</v>
      </c>
      <c r="G292" s="26" t="n">
        <v>20</v>
      </c>
      <c r="H292" s="29" t="n">
        <v>14</v>
      </c>
      <c r="I292" s="29" t="n">
        <v>7</v>
      </c>
      <c r="J292" s="29" t="n">
        <v>1</v>
      </c>
      <c r="K292" s="120" t="n">
        <v>928.223</v>
      </c>
      <c r="L292" s="48" t="n">
        <v>663.0229</v>
      </c>
    </row>
    <row r="293" customFormat="false" ht="12.75" hidden="false" customHeight="false" outlineLevel="0" collapsed="false">
      <c r="A293" s="26" t="n">
        <v>279</v>
      </c>
      <c r="B293" s="56" t="s">
        <v>104</v>
      </c>
      <c r="C293" s="26" t="s">
        <v>105</v>
      </c>
      <c r="D293" s="26" t="s">
        <v>106</v>
      </c>
      <c r="E293" s="26" t="n">
        <v>102357</v>
      </c>
      <c r="F293" s="26" t="s">
        <v>31</v>
      </c>
      <c r="G293" s="26" t="n">
        <v>20</v>
      </c>
      <c r="H293" s="29" t="n">
        <v>33</v>
      </c>
      <c r="I293" s="29" t="n">
        <v>7</v>
      </c>
      <c r="J293" s="29" t="n">
        <v>1</v>
      </c>
      <c r="K293" s="120" t="n">
        <v>928.223</v>
      </c>
      <c r="L293" s="48" t="n">
        <v>663.0229</v>
      </c>
    </row>
    <row r="294" customFormat="false" ht="12.75" hidden="false" customHeight="false" outlineLevel="0" collapsed="false">
      <c r="A294" s="26" t="n">
        <v>280</v>
      </c>
      <c r="B294" s="61" t="s">
        <v>83</v>
      </c>
      <c r="C294" s="26" t="s">
        <v>48</v>
      </c>
      <c r="D294" s="26" t="s">
        <v>49</v>
      </c>
      <c r="E294" s="36" t="n">
        <v>66605</v>
      </c>
      <c r="F294" s="36" t="s">
        <v>31</v>
      </c>
      <c r="G294" s="36" t="n">
        <v>20</v>
      </c>
      <c r="H294" s="29" t="n">
        <v>4</v>
      </c>
      <c r="I294" s="29" t="n">
        <v>31</v>
      </c>
      <c r="J294" s="29" t="n">
        <v>38</v>
      </c>
      <c r="K294" s="62" t="n">
        <v>921135.26</v>
      </c>
      <c r="L294" s="38" t="n">
        <v>662.8653</v>
      </c>
    </row>
    <row r="295" customFormat="false" ht="12.75" hidden="false" customHeight="false" outlineLevel="0" collapsed="false">
      <c r="A295" s="26" t="n">
        <v>281</v>
      </c>
      <c r="B295" s="56" t="s">
        <v>169</v>
      </c>
      <c r="C295" s="26" t="s">
        <v>105</v>
      </c>
      <c r="D295" s="26" t="s">
        <v>106</v>
      </c>
      <c r="E295" s="26" t="n">
        <v>119434</v>
      </c>
      <c r="F295" s="26" t="s">
        <v>31</v>
      </c>
      <c r="G295" s="26" t="n">
        <v>20</v>
      </c>
      <c r="H295" s="29" t="n">
        <v>14</v>
      </c>
      <c r="I295" s="29" t="n">
        <v>8</v>
      </c>
      <c r="J295" s="29" t="n">
        <v>15</v>
      </c>
      <c r="K295" s="120" t="n">
        <v>927.887</v>
      </c>
      <c r="L295" s="48" t="n">
        <v>662.33</v>
      </c>
    </row>
    <row r="296" customFormat="false" ht="12.75" hidden="false" customHeight="false" outlineLevel="0" collapsed="false">
      <c r="A296" s="26" t="n">
        <v>282</v>
      </c>
      <c r="B296" s="56" t="s">
        <v>169</v>
      </c>
      <c r="C296" s="26" t="s">
        <v>105</v>
      </c>
      <c r="D296" s="26" t="s">
        <v>106</v>
      </c>
      <c r="E296" s="26" t="n">
        <v>119434</v>
      </c>
      <c r="F296" s="26" t="s">
        <v>31</v>
      </c>
      <c r="G296" s="26" t="n">
        <v>20</v>
      </c>
      <c r="H296" s="29" t="n">
        <v>33</v>
      </c>
      <c r="I296" s="29" t="n">
        <v>8</v>
      </c>
      <c r="J296" s="29" t="n">
        <v>15</v>
      </c>
      <c r="K296" s="120" t="n">
        <v>927.887</v>
      </c>
      <c r="L296" s="48" t="n">
        <v>662.33</v>
      </c>
    </row>
    <row r="297" customFormat="false" ht="12.75" hidden="false" customHeight="false" outlineLevel="0" collapsed="false">
      <c r="A297" s="26" t="n">
        <v>283</v>
      </c>
      <c r="B297" s="61" t="s">
        <v>82</v>
      </c>
      <c r="C297" s="26" t="s">
        <v>48</v>
      </c>
      <c r="D297" s="26" t="s">
        <v>49</v>
      </c>
      <c r="E297" s="36" t="n">
        <v>124894</v>
      </c>
      <c r="F297" s="36" t="s">
        <v>31</v>
      </c>
      <c r="G297" s="36" t="n">
        <v>19</v>
      </c>
      <c r="H297" s="29" t="n">
        <v>4</v>
      </c>
      <c r="I297" s="29" t="n">
        <v>57</v>
      </c>
      <c r="J297" s="29" t="n">
        <v>24</v>
      </c>
      <c r="K297" s="62" t="n">
        <v>932554.42</v>
      </c>
      <c r="L297" s="38" t="n">
        <v>658.8613</v>
      </c>
    </row>
    <row r="298" customFormat="false" ht="12.75" hidden="false" customHeight="false" outlineLevel="0" collapsed="false">
      <c r="A298" s="26" t="n">
        <v>284</v>
      </c>
      <c r="B298" s="56" t="s">
        <v>104</v>
      </c>
      <c r="C298" s="26" t="s">
        <v>105</v>
      </c>
      <c r="D298" s="26" t="s">
        <v>106</v>
      </c>
      <c r="E298" s="26" t="n">
        <v>109777</v>
      </c>
      <c r="F298" s="26" t="s">
        <v>31</v>
      </c>
      <c r="G298" s="26" t="n">
        <v>20</v>
      </c>
      <c r="H298" s="29" t="n">
        <v>14</v>
      </c>
      <c r="I298" s="29" t="n">
        <v>16</v>
      </c>
      <c r="J298" s="29" t="n">
        <v>57</v>
      </c>
      <c r="K298" s="120" t="n">
        <v>928.223</v>
      </c>
      <c r="L298" s="48" t="n">
        <v>658.4948</v>
      </c>
    </row>
    <row r="299" customFormat="false" ht="12.75" hidden="false" customHeight="false" outlineLevel="0" collapsed="false">
      <c r="A299" s="26" t="n">
        <v>285</v>
      </c>
      <c r="B299" s="56" t="s">
        <v>104</v>
      </c>
      <c r="C299" s="26" t="s">
        <v>105</v>
      </c>
      <c r="D299" s="26" t="s">
        <v>106</v>
      </c>
      <c r="E299" s="26" t="n">
        <v>109777</v>
      </c>
      <c r="F299" s="26" t="s">
        <v>31</v>
      </c>
      <c r="G299" s="26" t="n">
        <v>20</v>
      </c>
      <c r="H299" s="29" t="n">
        <v>33</v>
      </c>
      <c r="I299" s="29" t="n">
        <v>16</v>
      </c>
      <c r="J299" s="29" t="n">
        <v>57</v>
      </c>
      <c r="K299" s="120" t="n">
        <v>928.223</v>
      </c>
      <c r="L299" s="48" t="n">
        <v>658.4948</v>
      </c>
    </row>
    <row r="300" customFormat="false" ht="12.75" hidden="false" customHeight="false" outlineLevel="0" collapsed="false">
      <c r="A300" s="26" t="n">
        <v>286</v>
      </c>
      <c r="B300" s="64" t="s">
        <v>164</v>
      </c>
      <c r="C300" s="26" t="s">
        <v>120</v>
      </c>
      <c r="D300" s="26" t="s">
        <v>121</v>
      </c>
      <c r="E300" s="26" t="n">
        <v>131480</v>
      </c>
      <c r="F300" s="26" t="s">
        <v>31</v>
      </c>
      <c r="G300" s="26" t="n">
        <v>20</v>
      </c>
      <c r="H300" s="29" t="n">
        <v>16</v>
      </c>
      <c r="I300" s="29" t="n">
        <v>35</v>
      </c>
      <c r="J300" s="29" t="n">
        <v>15</v>
      </c>
      <c r="K300" s="57" t="n">
        <v>915112.85</v>
      </c>
      <c r="L300" s="30" t="n">
        <v>657.29</v>
      </c>
    </row>
    <row r="301" customFormat="false" ht="12.75" hidden="false" customHeight="false" outlineLevel="0" collapsed="false">
      <c r="A301" s="26" t="n">
        <v>287</v>
      </c>
      <c r="B301" s="117" t="s">
        <v>89</v>
      </c>
      <c r="C301" s="26" t="s">
        <v>55</v>
      </c>
      <c r="D301" s="26" t="s">
        <v>56</v>
      </c>
      <c r="E301" s="118" t="n">
        <v>35172</v>
      </c>
      <c r="F301" s="49" t="s">
        <v>31</v>
      </c>
      <c r="G301" s="49" t="n">
        <v>18</v>
      </c>
      <c r="H301" s="40" t="n">
        <v>16</v>
      </c>
      <c r="I301" s="40" t="n">
        <v>44</v>
      </c>
      <c r="J301" s="40" t="n">
        <v>21</v>
      </c>
      <c r="K301" s="119" t="n">
        <v>917.743</v>
      </c>
      <c r="L301" s="115" t="n">
        <v>654.893</v>
      </c>
    </row>
    <row r="302" customFormat="false" ht="12.75" hidden="false" customHeight="false" outlineLevel="0" collapsed="false">
      <c r="A302" s="26" t="n">
        <v>288</v>
      </c>
      <c r="B302" s="54" t="s">
        <v>127</v>
      </c>
      <c r="C302" s="26" t="s">
        <v>55</v>
      </c>
      <c r="D302" s="26" t="s">
        <v>56</v>
      </c>
      <c r="E302" s="49" t="n">
        <v>1651</v>
      </c>
      <c r="F302" s="49" t="s">
        <v>55</v>
      </c>
      <c r="G302" s="49" t="n">
        <v>18</v>
      </c>
      <c r="H302" s="40" t="n">
        <v>16</v>
      </c>
      <c r="I302" s="40" t="n">
        <v>54</v>
      </c>
      <c r="J302" s="40" t="n">
        <v>17</v>
      </c>
      <c r="K302" s="55" t="n">
        <v>917.758</v>
      </c>
      <c r="L302" s="115" t="n">
        <v>650.299</v>
      </c>
    </row>
    <row r="303" customFormat="false" ht="12.75" hidden="false" customHeight="false" outlineLevel="0" collapsed="false">
      <c r="A303" s="26" t="n">
        <v>289</v>
      </c>
      <c r="B303" s="54" t="s">
        <v>154</v>
      </c>
      <c r="C303" s="26" t="s">
        <v>55</v>
      </c>
      <c r="D303" s="26" t="s">
        <v>56</v>
      </c>
      <c r="E303" s="49" t="n">
        <v>34432</v>
      </c>
      <c r="F303" s="49" t="s">
        <v>31</v>
      </c>
      <c r="G303" s="49" t="n">
        <v>18</v>
      </c>
      <c r="H303" s="40" t="n">
        <v>17</v>
      </c>
      <c r="I303" s="40" t="n">
        <v>5</v>
      </c>
      <c r="J303" s="40" t="n">
        <v>47</v>
      </c>
      <c r="K303" s="55" t="n">
        <v>917.692</v>
      </c>
      <c r="L303" s="115" t="n">
        <v>644.995</v>
      </c>
    </row>
    <row r="304" customFormat="false" ht="12.75" hidden="false" customHeight="false" outlineLevel="0" collapsed="false">
      <c r="A304" s="26" t="n">
        <v>290</v>
      </c>
      <c r="B304" s="61" t="s">
        <v>82</v>
      </c>
      <c r="C304" s="26" t="s">
        <v>48</v>
      </c>
      <c r="D304" s="26" t="s">
        <v>49</v>
      </c>
      <c r="E304" s="36" t="n">
        <v>124563</v>
      </c>
      <c r="F304" s="36" t="s">
        <v>31</v>
      </c>
      <c r="G304" s="36" t="n">
        <v>19</v>
      </c>
      <c r="H304" s="29" t="n">
        <v>5</v>
      </c>
      <c r="I304" s="29" t="n">
        <v>33</v>
      </c>
      <c r="J304" s="29" t="n">
        <v>12</v>
      </c>
      <c r="K304" s="62" t="n">
        <v>932554.42</v>
      </c>
      <c r="L304" s="38" t="n">
        <v>642.6084</v>
      </c>
    </row>
    <row r="305" customFormat="false" ht="12.75" hidden="false" customHeight="false" outlineLevel="0" collapsed="false">
      <c r="A305" s="26" t="n">
        <v>291</v>
      </c>
      <c r="B305" s="54" t="s">
        <v>148</v>
      </c>
      <c r="C305" s="26" t="s">
        <v>55</v>
      </c>
      <c r="D305" s="26" t="s">
        <v>56</v>
      </c>
      <c r="E305" s="49" t="n">
        <v>727</v>
      </c>
      <c r="F305" s="49" t="s">
        <v>61</v>
      </c>
      <c r="G305" s="49" t="n">
        <v>20</v>
      </c>
      <c r="H305" s="40" t="n">
        <v>17</v>
      </c>
      <c r="I305" s="40" t="n">
        <v>20</v>
      </c>
      <c r="J305" s="40" t="n">
        <v>17</v>
      </c>
      <c r="K305" s="55" t="n">
        <v>917.368</v>
      </c>
      <c r="L305" s="115" t="n">
        <v>638.264</v>
      </c>
    </row>
    <row r="306" customFormat="false" ht="12.75" hidden="false" customHeight="false" outlineLevel="0" collapsed="false">
      <c r="A306" s="26" t="n">
        <v>292</v>
      </c>
      <c r="B306" s="54" t="s">
        <v>154</v>
      </c>
      <c r="C306" s="26" t="s">
        <v>55</v>
      </c>
      <c r="D306" s="26" t="s">
        <v>56</v>
      </c>
      <c r="E306" s="49" t="n">
        <v>97122</v>
      </c>
      <c r="F306" s="49" t="s">
        <v>31</v>
      </c>
      <c r="G306" s="49" t="n">
        <v>19</v>
      </c>
      <c r="H306" s="40" t="n">
        <v>17</v>
      </c>
      <c r="I306" s="40" t="n">
        <v>24</v>
      </c>
      <c r="J306" s="40" t="n">
        <v>11</v>
      </c>
      <c r="K306" s="55" t="n">
        <v>917.692</v>
      </c>
      <c r="L306" s="115" t="n">
        <v>636.759</v>
      </c>
    </row>
    <row r="307" customFormat="false" ht="12.75" hidden="false" customHeight="false" outlineLevel="0" collapsed="false">
      <c r="A307" s="26" t="n">
        <v>293</v>
      </c>
      <c r="B307" s="56" t="s">
        <v>104</v>
      </c>
      <c r="C307" s="26" t="s">
        <v>105</v>
      </c>
      <c r="D307" s="26" t="s">
        <v>106</v>
      </c>
      <c r="E307" s="26" t="n">
        <v>109763</v>
      </c>
      <c r="F307" s="26" t="s">
        <v>31</v>
      </c>
      <c r="G307" s="26" t="n">
        <v>20</v>
      </c>
      <c r="H307" s="29" t="n">
        <v>15</v>
      </c>
      <c r="I307" s="29" t="n">
        <v>21</v>
      </c>
      <c r="J307" s="29" t="n">
        <v>51</v>
      </c>
      <c r="K307" s="120" t="n">
        <v>928.223</v>
      </c>
      <c r="L307" s="48" t="n">
        <v>629.601</v>
      </c>
    </row>
    <row r="308" customFormat="false" ht="12.75" hidden="false" customHeight="false" outlineLevel="0" collapsed="false">
      <c r="A308" s="26" t="n">
        <v>294</v>
      </c>
      <c r="B308" s="56" t="s">
        <v>104</v>
      </c>
      <c r="C308" s="26" t="s">
        <v>105</v>
      </c>
      <c r="D308" s="26" t="s">
        <v>106</v>
      </c>
      <c r="E308" s="26" t="n">
        <v>109763</v>
      </c>
      <c r="F308" s="26" t="s">
        <v>31</v>
      </c>
      <c r="G308" s="26" t="n">
        <v>20</v>
      </c>
      <c r="H308" s="29" t="n">
        <v>34</v>
      </c>
      <c r="I308" s="29" t="n">
        <v>21</v>
      </c>
      <c r="J308" s="29" t="n">
        <v>51</v>
      </c>
      <c r="K308" s="120" t="n">
        <v>928.223</v>
      </c>
      <c r="L308" s="48" t="n">
        <v>629.601</v>
      </c>
    </row>
    <row r="309" customFormat="false" ht="12.75" hidden="false" customHeight="false" outlineLevel="0" collapsed="false">
      <c r="A309" s="26" t="n">
        <v>295</v>
      </c>
      <c r="B309" s="54" t="s">
        <v>136</v>
      </c>
      <c r="C309" s="26" t="s">
        <v>55</v>
      </c>
      <c r="D309" s="26" t="s">
        <v>56</v>
      </c>
      <c r="E309" s="49" t="n">
        <v>111234</v>
      </c>
      <c r="F309" s="49" t="s">
        <v>31</v>
      </c>
      <c r="G309" s="49" t="n">
        <v>20</v>
      </c>
      <c r="H309" s="40" t="n">
        <v>17</v>
      </c>
      <c r="I309" s="40" t="n">
        <v>45</v>
      </c>
      <c r="J309" s="40" t="n">
        <v>30</v>
      </c>
      <c r="K309" s="55" t="n">
        <v>917.073</v>
      </c>
      <c r="L309" s="115" t="n">
        <v>627.056</v>
      </c>
    </row>
    <row r="310" customFormat="false" ht="12.75" hidden="false" customHeight="false" outlineLevel="0" collapsed="false">
      <c r="A310" s="26" t="n">
        <v>296</v>
      </c>
      <c r="B310" s="54" t="s">
        <v>58</v>
      </c>
      <c r="C310" s="26" t="s">
        <v>55</v>
      </c>
      <c r="D310" s="26" t="s">
        <v>56</v>
      </c>
      <c r="E310" s="49" t="n">
        <v>929</v>
      </c>
      <c r="F310" s="49" t="s">
        <v>61</v>
      </c>
      <c r="G310" s="49" t="n">
        <v>19</v>
      </c>
      <c r="H310" s="40" t="n">
        <v>17</v>
      </c>
      <c r="I310" s="40" t="n">
        <v>48</v>
      </c>
      <c r="J310" s="40" t="n">
        <v>44</v>
      </c>
      <c r="K310" s="55" t="n">
        <v>917.064</v>
      </c>
      <c r="L310" s="115" t="n">
        <v>625.669</v>
      </c>
    </row>
    <row r="311" customFormat="false" ht="12.75" hidden="false" customHeight="false" outlineLevel="0" collapsed="false">
      <c r="A311" s="26" t="n">
        <v>297</v>
      </c>
      <c r="B311" s="56" t="s">
        <v>158</v>
      </c>
      <c r="C311" s="26" t="s">
        <v>105</v>
      </c>
      <c r="D311" s="26" t="s">
        <v>106</v>
      </c>
      <c r="E311" s="26" t="n">
        <v>118252</v>
      </c>
      <c r="F311" s="26" t="s">
        <v>31</v>
      </c>
      <c r="G311" s="26" t="n">
        <v>20</v>
      </c>
      <c r="H311" s="29" t="n">
        <v>15</v>
      </c>
      <c r="I311" s="29" t="n">
        <v>55</v>
      </c>
      <c r="J311" s="29" t="n">
        <v>37</v>
      </c>
      <c r="K311" s="120" t="n">
        <v>928.462</v>
      </c>
      <c r="L311" s="48" t="n">
        <v>615.7</v>
      </c>
    </row>
    <row r="312" customFormat="false" ht="12.75" hidden="false" customHeight="false" outlineLevel="0" collapsed="false">
      <c r="A312" s="26" t="n">
        <v>298</v>
      </c>
      <c r="B312" s="56" t="s">
        <v>158</v>
      </c>
      <c r="C312" s="26" t="s">
        <v>105</v>
      </c>
      <c r="D312" s="26" t="s">
        <v>106</v>
      </c>
      <c r="E312" s="26" t="n">
        <v>118252</v>
      </c>
      <c r="F312" s="26" t="s">
        <v>31</v>
      </c>
      <c r="G312" s="26" t="n">
        <v>20</v>
      </c>
      <c r="H312" s="29" t="n">
        <v>34</v>
      </c>
      <c r="I312" s="29" t="n">
        <v>55</v>
      </c>
      <c r="J312" s="29" t="n">
        <v>37</v>
      </c>
      <c r="K312" s="120" t="n">
        <v>928.462</v>
      </c>
      <c r="L312" s="48" t="n">
        <v>615.7</v>
      </c>
    </row>
    <row r="313" customFormat="false" ht="12.75" hidden="false" customHeight="false" outlineLevel="0" collapsed="false">
      <c r="A313" s="26" t="n">
        <v>299</v>
      </c>
      <c r="B313" s="64" t="s">
        <v>173</v>
      </c>
      <c r="C313" s="26" t="s">
        <v>120</v>
      </c>
      <c r="D313" s="26" t="s">
        <v>121</v>
      </c>
      <c r="E313" s="26" t="n">
        <v>76526</v>
      </c>
      <c r="F313" s="26" t="s">
        <v>31</v>
      </c>
      <c r="G313" s="26" t="n">
        <v>19</v>
      </c>
      <c r="H313" s="29" t="n">
        <v>18</v>
      </c>
      <c r="I313" s="29" t="n">
        <v>19</v>
      </c>
      <c r="J313" s="29" t="n">
        <v>45</v>
      </c>
      <c r="K313" s="57" t="n">
        <v>914987.34</v>
      </c>
      <c r="L313" s="30" t="n">
        <v>611.32</v>
      </c>
    </row>
    <row r="314" customFormat="false" ht="12.75" hidden="false" customHeight="false" outlineLevel="0" collapsed="false">
      <c r="A314" s="26" t="n">
        <v>300</v>
      </c>
      <c r="B314" s="61" t="s">
        <v>165</v>
      </c>
      <c r="C314" s="26" t="s">
        <v>48</v>
      </c>
      <c r="D314" s="26" t="s">
        <v>49</v>
      </c>
      <c r="E314" s="36" t="n">
        <v>69255</v>
      </c>
      <c r="F314" s="36" t="s">
        <v>31</v>
      </c>
      <c r="G314" s="36" t="n">
        <v>20</v>
      </c>
      <c r="H314" s="29" t="n">
        <v>6</v>
      </c>
      <c r="I314" s="29" t="n">
        <v>48</v>
      </c>
      <c r="J314" s="29" t="n">
        <v>47</v>
      </c>
      <c r="K314" s="62" t="n">
        <v>926522.25</v>
      </c>
      <c r="L314" s="38" t="n">
        <v>606.8486</v>
      </c>
    </row>
    <row r="315" customFormat="false" ht="12.75" hidden="false" customHeight="false" outlineLevel="0" collapsed="false">
      <c r="A315" s="26" t="n">
        <v>301</v>
      </c>
      <c r="B315" s="54" t="s">
        <v>58</v>
      </c>
      <c r="C315" s="26" t="s">
        <v>55</v>
      </c>
      <c r="D315" s="26" t="s">
        <v>56</v>
      </c>
      <c r="E315" s="49" t="n">
        <v>97663</v>
      </c>
      <c r="F315" s="49" t="s">
        <v>31</v>
      </c>
      <c r="G315" s="49" t="n">
        <v>19</v>
      </c>
      <c r="H315" s="40" t="n">
        <v>18</v>
      </c>
      <c r="I315" s="40" t="n">
        <v>40</v>
      </c>
      <c r="J315" s="40" t="n">
        <v>11</v>
      </c>
      <c r="K315" s="55" t="n">
        <v>917.064</v>
      </c>
      <c r="L315" s="115" t="n">
        <v>604.451</v>
      </c>
    </row>
    <row r="316" customFormat="false" ht="12.75" hidden="false" customHeight="false" outlineLevel="0" collapsed="false">
      <c r="A316" s="26" t="n">
        <v>302</v>
      </c>
      <c r="B316" s="61" t="s">
        <v>134</v>
      </c>
      <c r="C316" s="26" t="s">
        <v>48</v>
      </c>
      <c r="D316" s="26" t="s">
        <v>49</v>
      </c>
      <c r="E316" s="36" t="n">
        <v>121232</v>
      </c>
      <c r="F316" s="36" t="s">
        <v>31</v>
      </c>
      <c r="G316" s="36" t="n">
        <v>19</v>
      </c>
      <c r="H316" s="29" t="n">
        <v>7</v>
      </c>
      <c r="I316" s="29" t="n">
        <v>1</v>
      </c>
      <c r="J316" s="29" t="n">
        <v>40</v>
      </c>
      <c r="K316" s="62" t="n">
        <v>930278.13</v>
      </c>
      <c r="L316" s="38" t="n">
        <v>604.2062</v>
      </c>
    </row>
    <row r="317" customFormat="false" ht="12.75" hidden="false" customHeight="false" outlineLevel="0" collapsed="false">
      <c r="A317" s="26" t="n">
        <v>303</v>
      </c>
      <c r="B317" s="51" t="s">
        <v>145</v>
      </c>
      <c r="C317" s="29" t="s">
        <v>120</v>
      </c>
      <c r="D317" s="29" t="s">
        <v>121</v>
      </c>
      <c r="E317" s="29" t="n">
        <v>174511</v>
      </c>
      <c r="F317" s="29" t="s">
        <v>31</v>
      </c>
      <c r="G317" s="29" t="n">
        <v>20</v>
      </c>
      <c r="H317" s="29" t="n">
        <v>18</v>
      </c>
      <c r="I317" s="29" t="n">
        <v>42</v>
      </c>
      <c r="J317" s="29" t="n">
        <v>41</v>
      </c>
      <c r="K317" s="30" t="n">
        <v>914998.72</v>
      </c>
      <c r="L317" s="30" t="n">
        <v>602.1</v>
      </c>
    </row>
    <row r="318" customFormat="false" ht="12.75" hidden="false" customHeight="false" outlineLevel="0" collapsed="false">
      <c r="A318" s="26" t="n">
        <v>304</v>
      </c>
      <c r="B318" s="51" t="s">
        <v>164</v>
      </c>
      <c r="C318" s="29" t="s">
        <v>120</v>
      </c>
      <c r="D318" s="29" t="s">
        <v>121</v>
      </c>
      <c r="E318" s="29" t="n">
        <v>131731</v>
      </c>
      <c r="F318" s="29" t="s">
        <v>31</v>
      </c>
      <c r="G318" s="29" t="n">
        <v>20</v>
      </c>
      <c r="H318" s="29" t="n">
        <v>19</v>
      </c>
      <c r="I318" s="29" t="n">
        <v>0</v>
      </c>
      <c r="J318" s="29" t="n">
        <v>37</v>
      </c>
      <c r="K318" s="30" t="n">
        <v>915112.85</v>
      </c>
      <c r="L318" s="30" t="n">
        <v>595.15</v>
      </c>
    </row>
    <row r="319" customFormat="false" ht="12.75" hidden="false" customHeight="false" outlineLevel="0" collapsed="false">
      <c r="A319" s="26" t="n">
        <v>305</v>
      </c>
      <c r="B319" s="39" t="s">
        <v>58</v>
      </c>
      <c r="C319" s="29" t="s">
        <v>55</v>
      </c>
      <c r="D319" s="29" t="s">
        <v>56</v>
      </c>
      <c r="E319" s="40" t="n">
        <v>101639</v>
      </c>
      <c r="F319" s="40" t="s">
        <v>31</v>
      </c>
      <c r="G319" s="40" t="n">
        <v>20</v>
      </c>
      <c r="H319" s="40" t="n">
        <v>19</v>
      </c>
      <c r="I319" s="40" t="n">
        <v>17</v>
      </c>
      <c r="J319" s="40" t="n">
        <v>51</v>
      </c>
      <c r="K319" s="41" t="n">
        <v>917.064</v>
      </c>
      <c r="L319" s="115" t="n">
        <v>589.804</v>
      </c>
    </row>
    <row r="320" customFormat="false" ht="12.75" hidden="false" customHeight="false" outlineLevel="0" collapsed="false">
      <c r="A320" s="26" t="n">
        <v>306</v>
      </c>
      <c r="B320" s="39" t="s">
        <v>109</v>
      </c>
      <c r="C320" s="29" t="s">
        <v>55</v>
      </c>
      <c r="D320" s="29" t="s">
        <v>56</v>
      </c>
      <c r="E320" s="40" t="n">
        <v>110051</v>
      </c>
      <c r="F320" s="40" t="s">
        <v>31</v>
      </c>
      <c r="G320" s="40" t="n">
        <v>20</v>
      </c>
      <c r="H320" s="40" t="n">
        <v>19</v>
      </c>
      <c r="I320" s="40" t="n">
        <v>22</v>
      </c>
      <c r="J320" s="40" t="n">
        <v>45</v>
      </c>
      <c r="K320" s="41" t="n">
        <v>917.372</v>
      </c>
      <c r="L320" s="115" t="n">
        <v>588.15</v>
      </c>
    </row>
    <row r="321" customFormat="false" ht="12.75" hidden="false" customHeight="false" outlineLevel="0" collapsed="false">
      <c r="A321" s="26" t="n">
        <v>307</v>
      </c>
      <c r="B321" s="35" t="s">
        <v>87</v>
      </c>
      <c r="C321" s="29" t="s">
        <v>48</v>
      </c>
      <c r="D321" s="29" t="s">
        <v>49</v>
      </c>
      <c r="E321" s="37" t="n">
        <v>67768</v>
      </c>
      <c r="F321" s="37" t="s">
        <v>31</v>
      </c>
      <c r="G321" s="37" t="n">
        <v>20</v>
      </c>
      <c r="H321" s="29" t="n">
        <v>2</v>
      </c>
      <c r="I321" s="29" t="n">
        <v>59</v>
      </c>
      <c r="J321" s="29" t="n">
        <v>37</v>
      </c>
      <c r="K321" s="38" t="n">
        <v>928651.64</v>
      </c>
      <c r="L321" s="38" t="n">
        <v>432.8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9.49"/>
    <col collapsed="false" customWidth="true" hidden="false" outlineLevel="0" max="3" min="3" style="0" width="9.99"/>
    <col collapsed="false" customWidth="true" hidden="false" outlineLevel="0" max="5" min="5" style="0" width="10.65"/>
    <col collapsed="false" customWidth="true" hidden="false" outlineLevel="0" max="6" min="6" style="0" width="7.65"/>
    <col collapsed="false" customWidth="true" hidden="false" outlineLevel="0" max="7" min="7" style="0" width="5.82"/>
    <col collapsed="false" customWidth="true" hidden="false" outlineLevel="0" max="9" min="8" style="0" width="4.82"/>
    <col collapsed="false" customWidth="true" hidden="false" outlineLevel="0" max="10" min="10" style="0" width="4.65"/>
    <col collapsed="false" customWidth="true" hidden="false" outlineLevel="0" max="11" min="11" style="0" width="12.32"/>
    <col collapsed="false" customWidth="true" hidden="false" outlineLevel="0" max="12" min="12" style="0" width="13.32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229</v>
      </c>
      <c r="B5" s="6"/>
      <c r="C5" s="6"/>
      <c r="D5" s="6"/>
      <c r="G5" s="3" t="s">
        <v>230</v>
      </c>
      <c r="H5" s="5"/>
      <c r="I5" s="5"/>
      <c r="J5" s="5"/>
      <c r="K5" s="6"/>
      <c r="L5" s="6"/>
    </row>
    <row r="6" customFormat="false" ht="12.75" hidden="false" customHeight="false" outlineLevel="0" collapsed="false">
      <c r="A6" s="13"/>
      <c r="B6" s="121"/>
      <c r="C6" s="6"/>
      <c r="D6" s="6"/>
      <c r="G6" s="6" t="s">
        <v>5</v>
      </c>
      <c r="H6" s="6"/>
      <c r="I6" s="6"/>
      <c r="J6" s="6"/>
      <c r="K6" s="122"/>
      <c r="L6" s="6"/>
    </row>
    <row r="7" customFormat="false" ht="12.75" hidden="false" customHeight="false" outlineLevel="0" collapsed="false">
      <c r="A7" s="3" t="s">
        <v>231</v>
      </c>
      <c r="B7" s="6"/>
      <c r="C7" s="6"/>
      <c r="D7" s="6"/>
      <c r="G7" s="6" t="s">
        <v>232</v>
      </c>
      <c r="H7" s="6"/>
      <c r="I7" s="6"/>
      <c r="J7" s="6"/>
      <c r="K7" s="6"/>
      <c r="L7" s="6"/>
    </row>
    <row r="8" customFormat="false" ht="12.75" hidden="false" customHeight="false" outlineLevel="0" collapsed="false">
      <c r="A8" s="3" t="s">
        <v>8</v>
      </c>
      <c r="B8" s="6"/>
      <c r="C8" s="6"/>
      <c r="D8" s="86" t="n">
        <v>192</v>
      </c>
      <c r="G8" s="6" t="s">
        <v>233</v>
      </c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10</v>
      </c>
      <c r="B9" s="6"/>
      <c r="C9" s="6"/>
      <c r="D9" s="86" t="n">
        <v>21</v>
      </c>
      <c r="G9" s="6" t="s">
        <v>11</v>
      </c>
      <c r="H9" s="6"/>
      <c r="I9" s="6"/>
      <c r="J9" s="6"/>
      <c r="K9" s="6"/>
      <c r="L9" s="6"/>
    </row>
    <row r="10" customFormat="false" ht="12.75" hidden="false" customHeight="false" outlineLevel="0" collapsed="false">
      <c r="A10" s="3" t="s">
        <v>12</v>
      </c>
      <c r="B10" s="6"/>
      <c r="C10" s="6"/>
      <c r="D10" s="86" t="n">
        <v>4</v>
      </c>
      <c r="G10" s="6" t="s">
        <v>13</v>
      </c>
      <c r="H10" s="6"/>
      <c r="I10" s="6"/>
      <c r="J10" s="6"/>
      <c r="K10" s="6"/>
      <c r="L10" s="6"/>
    </row>
    <row r="11" customFormat="false" ht="12.75" hidden="false" customHeight="false" outlineLevel="0" collapsed="false">
      <c r="H11" s="13"/>
    </row>
    <row r="13" customFormat="false" ht="12.75" hidden="false" customHeight="false" outlineLevel="0" collapsed="false">
      <c r="A13" s="14"/>
      <c r="B13" s="14"/>
      <c r="C13" s="123"/>
      <c r="D13" s="123"/>
      <c r="E13" s="113"/>
      <c r="F13" s="114" t="s">
        <v>14</v>
      </c>
      <c r="G13" s="17"/>
      <c r="H13" s="114" t="s">
        <v>15</v>
      </c>
      <c r="I13" s="114"/>
      <c r="J13" s="17"/>
      <c r="K13" s="123"/>
      <c r="L13" s="123"/>
    </row>
    <row r="14" customFormat="false" ht="12.75" hidden="false" customHeight="false" outlineLevel="0" collapsed="false">
      <c r="A14" s="20" t="s">
        <v>16</v>
      </c>
      <c r="B14" s="21" t="s">
        <v>17</v>
      </c>
      <c r="C14" s="20" t="s">
        <v>18</v>
      </c>
      <c r="D14" s="20" t="s">
        <v>19</v>
      </c>
      <c r="E14" s="22" t="s">
        <v>20</v>
      </c>
      <c r="F14" s="22" t="s">
        <v>211</v>
      </c>
      <c r="G14" s="22" t="s">
        <v>22</v>
      </c>
      <c r="H14" s="25" t="s">
        <v>23</v>
      </c>
      <c r="I14" s="25" t="s">
        <v>24</v>
      </c>
      <c r="J14" s="25" t="s">
        <v>25</v>
      </c>
      <c r="K14" s="20" t="s">
        <v>26</v>
      </c>
      <c r="L14" s="25" t="s">
        <v>27</v>
      </c>
    </row>
    <row r="15" customFormat="false" ht="12.75" hidden="false" customHeight="false" outlineLevel="0" collapsed="false">
      <c r="A15" s="26" t="n">
        <v>1</v>
      </c>
      <c r="B15" s="45" t="s">
        <v>77</v>
      </c>
      <c r="C15" s="26" t="s">
        <v>78</v>
      </c>
      <c r="D15" s="26" t="s">
        <v>79</v>
      </c>
      <c r="E15" s="32" t="n">
        <v>73750</v>
      </c>
      <c r="F15" s="32" t="s">
        <v>31</v>
      </c>
      <c r="G15" s="32" t="n">
        <v>20</v>
      </c>
      <c r="H15" s="29" t="n">
        <v>10</v>
      </c>
      <c r="I15" s="29" t="n">
        <v>20</v>
      </c>
      <c r="J15" s="29" t="n">
        <v>29</v>
      </c>
      <c r="K15" s="124" t="n">
        <v>1034.668</v>
      </c>
      <c r="L15" s="125" t="n">
        <v>1016.88605256088</v>
      </c>
    </row>
    <row r="16" customFormat="false" ht="12.75" hidden="false" customHeight="false" outlineLevel="0" collapsed="false">
      <c r="A16" s="26" t="n">
        <f aca="false">+A15+1</f>
        <v>2</v>
      </c>
      <c r="B16" s="45" t="s">
        <v>80</v>
      </c>
      <c r="C16" s="26" t="s">
        <v>78</v>
      </c>
      <c r="D16" s="26" t="s">
        <v>79</v>
      </c>
      <c r="E16" s="32" t="n">
        <v>89791</v>
      </c>
      <c r="F16" s="32" t="s">
        <v>31</v>
      </c>
      <c r="G16" s="32" t="n">
        <v>19</v>
      </c>
      <c r="H16" s="29" t="n">
        <v>10</v>
      </c>
      <c r="I16" s="29" t="n">
        <v>14</v>
      </c>
      <c r="J16" s="29" t="n">
        <v>25</v>
      </c>
      <c r="K16" s="124" t="n">
        <v>1026.749</v>
      </c>
      <c r="L16" s="125" t="n">
        <v>1015.15926505726</v>
      </c>
    </row>
    <row r="17" customFormat="false" ht="12.75" hidden="false" customHeight="false" outlineLevel="0" collapsed="false">
      <c r="A17" s="26" t="n">
        <v>2</v>
      </c>
      <c r="B17" s="45" t="s">
        <v>84</v>
      </c>
      <c r="C17" s="26" t="s">
        <v>78</v>
      </c>
      <c r="D17" s="26" t="s">
        <v>79</v>
      </c>
      <c r="E17" s="32" t="n">
        <v>71509</v>
      </c>
      <c r="F17" s="32" t="s">
        <v>31</v>
      </c>
      <c r="G17" s="32" t="n">
        <v>20</v>
      </c>
      <c r="H17" s="29" t="n">
        <v>10</v>
      </c>
      <c r="I17" s="29" t="n">
        <v>45</v>
      </c>
      <c r="J17" s="29" t="n">
        <v>47</v>
      </c>
      <c r="K17" s="124" t="n">
        <v>1045.633</v>
      </c>
      <c r="L17" s="125" t="n">
        <v>1002.71832680976</v>
      </c>
    </row>
    <row r="18" customFormat="false" ht="12.75" hidden="false" customHeight="false" outlineLevel="0" collapsed="false">
      <c r="A18" s="26" t="n">
        <f aca="false">+A17+1</f>
        <v>3</v>
      </c>
      <c r="B18" s="45" t="s">
        <v>88</v>
      </c>
      <c r="C18" s="26" t="s">
        <v>78</v>
      </c>
      <c r="D18" s="26" t="s">
        <v>79</v>
      </c>
      <c r="E18" s="32" t="n">
        <v>116045</v>
      </c>
      <c r="F18" s="32" t="s">
        <v>31</v>
      </c>
      <c r="G18" s="32" t="n">
        <v>20</v>
      </c>
      <c r="H18" s="29" t="n">
        <v>11</v>
      </c>
      <c r="I18" s="29" t="n">
        <v>5</v>
      </c>
      <c r="J18" s="29" t="n">
        <v>11</v>
      </c>
      <c r="K18" s="124" t="n">
        <v>1055.537</v>
      </c>
      <c r="L18" s="125" t="n">
        <v>993.730288490201</v>
      </c>
    </row>
    <row r="19" customFormat="false" ht="12.75" hidden="false" customHeight="false" outlineLevel="0" collapsed="false">
      <c r="A19" s="26" t="n">
        <v>3</v>
      </c>
      <c r="B19" s="45" t="s">
        <v>92</v>
      </c>
      <c r="C19" s="26" t="s">
        <v>78</v>
      </c>
      <c r="D19" s="26" t="s">
        <v>79</v>
      </c>
      <c r="E19" s="32" t="n">
        <v>41026</v>
      </c>
      <c r="F19" s="32" t="s">
        <v>31</v>
      </c>
      <c r="G19" s="32" t="n">
        <v>18</v>
      </c>
      <c r="H19" s="29" t="n">
        <v>10</v>
      </c>
      <c r="I19" s="29" t="n">
        <v>50</v>
      </c>
      <c r="J19" s="29" t="n">
        <v>44</v>
      </c>
      <c r="K19" s="124" t="n">
        <v>1026.761</v>
      </c>
      <c r="L19" s="125" t="n">
        <v>979.976902666692</v>
      </c>
    </row>
    <row r="20" customFormat="false" ht="12.75" hidden="false" customHeight="false" outlineLevel="0" collapsed="false">
      <c r="A20" s="26" t="n">
        <f aca="false">+A19+1</f>
        <v>4</v>
      </c>
      <c r="B20" s="45" t="s">
        <v>93</v>
      </c>
      <c r="C20" s="26" t="s">
        <v>78</v>
      </c>
      <c r="D20" s="26" t="s">
        <v>79</v>
      </c>
      <c r="E20" s="32" t="n">
        <v>111571</v>
      </c>
      <c r="F20" s="32" t="s">
        <v>31</v>
      </c>
      <c r="G20" s="32" t="n">
        <v>19</v>
      </c>
      <c r="H20" s="29" t="n">
        <v>10</v>
      </c>
      <c r="I20" s="29" t="n">
        <v>57</v>
      </c>
      <c r="J20" s="29" t="n">
        <v>30</v>
      </c>
      <c r="K20" s="124" t="n">
        <v>1032.761</v>
      </c>
      <c r="L20" s="125" t="n">
        <v>979.376802775388</v>
      </c>
    </row>
    <row r="21" customFormat="false" ht="12.75" hidden="false" customHeight="false" outlineLevel="0" collapsed="false">
      <c r="A21" s="26" t="n">
        <v>4</v>
      </c>
      <c r="B21" s="45" t="s">
        <v>80</v>
      </c>
      <c r="C21" s="26" t="s">
        <v>78</v>
      </c>
      <c r="D21" s="26" t="s">
        <v>79</v>
      </c>
      <c r="E21" s="32" t="n">
        <v>8788</v>
      </c>
      <c r="F21" s="32" t="s">
        <v>31</v>
      </c>
      <c r="G21" s="32" t="n">
        <v>18</v>
      </c>
      <c r="H21" s="29" t="n">
        <v>10</v>
      </c>
      <c r="I21" s="29" t="n">
        <v>52</v>
      </c>
      <c r="J21" s="29" t="n">
        <v>24</v>
      </c>
      <c r="K21" s="124" t="n">
        <v>1026.749</v>
      </c>
      <c r="L21" s="125" t="n">
        <v>978.405961445002</v>
      </c>
    </row>
    <row r="22" customFormat="false" ht="12.75" hidden="false" customHeight="false" outlineLevel="0" collapsed="false">
      <c r="A22" s="26" t="n">
        <f aca="false">+A21+1</f>
        <v>5</v>
      </c>
      <c r="B22" s="45" t="s">
        <v>84</v>
      </c>
      <c r="C22" s="26" t="s">
        <v>78</v>
      </c>
      <c r="D22" s="26" t="s">
        <v>79</v>
      </c>
      <c r="E22" s="32" t="n">
        <v>8017</v>
      </c>
      <c r="F22" s="32" t="s">
        <v>31</v>
      </c>
      <c r="G22" s="32" t="n">
        <v>18</v>
      </c>
      <c r="H22" s="29" t="n">
        <v>11</v>
      </c>
      <c r="I22" s="29" t="n">
        <v>13</v>
      </c>
      <c r="J22" s="29" t="n">
        <v>45</v>
      </c>
      <c r="K22" s="124" t="n">
        <v>1045.633</v>
      </c>
      <c r="L22" s="125" t="n">
        <v>976.541090293265</v>
      </c>
    </row>
    <row r="23" customFormat="false" ht="12.75" hidden="false" customHeight="false" outlineLevel="0" collapsed="false">
      <c r="A23" s="26" t="n">
        <v>5</v>
      </c>
      <c r="B23" s="45" t="s">
        <v>98</v>
      </c>
      <c r="C23" s="26" t="s">
        <v>78</v>
      </c>
      <c r="D23" s="26" t="s">
        <v>79</v>
      </c>
      <c r="E23" s="32" t="n">
        <v>73956</v>
      </c>
      <c r="F23" s="32" t="s">
        <v>31</v>
      </c>
      <c r="G23" s="32" t="n">
        <v>20</v>
      </c>
      <c r="H23" s="29" t="n">
        <v>11</v>
      </c>
      <c r="I23" s="29" t="n">
        <v>1</v>
      </c>
      <c r="J23" s="29" t="n">
        <v>10</v>
      </c>
      <c r="K23" s="124" t="n">
        <v>1029.813</v>
      </c>
      <c r="L23" s="125" t="n">
        <v>973.194184345112</v>
      </c>
    </row>
    <row r="24" customFormat="false" ht="12.75" hidden="false" customHeight="false" outlineLevel="0" collapsed="false">
      <c r="A24" s="26" t="n">
        <f aca="false">+A23+1</f>
        <v>6</v>
      </c>
      <c r="B24" s="45" t="s">
        <v>77</v>
      </c>
      <c r="C24" s="26" t="s">
        <v>78</v>
      </c>
      <c r="D24" s="26" t="s">
        <v>79</v>
      </c>
      <c r="E24" s="32" t="n">
        <v>88609</v>
      </c>
      <c r="F24" s="32" t="s">
        <v>31</v>
      </c>
      <c r="G24" s="32" t="n">
        <v>19</v>
      </c>
      <c r="H24" s="29" t="n">
        <v>11</v>
      </c>
      <c r="I24" s="29" t="n">
        <v>12</v>
      </c>
      <c r="J24" s="29" t="n">
        <v>7</v>
      </c>
      <c r="K24" s="124" t="n">
        <v>1034.668</v>
      </c>
      <c r="L24" s="125" t="n">
        <v>967.778384024191</v>
      </c>
    </row>
    <row r="25" customFormat="false" ht="12.75" hidden="false" customHeight="false" outlineLevel="0" collapsed="false">
      <c r="A25" s="26" t="n">
        <v>6</v>
      </c>
      <c r="B25" s="45" t="s">
        <v>84</v>
      </c>
      <c r="C25" s="26" t="s">
        <v>78</v>
      </c>
      <c r="D25" s="26" t="s">
        <v>79</v>
      </c>
      <c r="E25" s="32" t="n">
        <v>71454</v>
      </c>
      <c r="F25" s="32" t="s">
        <v>31</v>
      </c>
      <c r="G25" s="32" t="n">
        <v>20</v>
      </c>
      <c r="H25" s="29" t="n">
        <v>11</v>
      </c>
      <c r="I25" s="29" t="n">
        <v>23</v>
      </c>
      <c r="J25" s="29" t="n">
        <v>31</v>
      </c>
      <c r="K25" s="124" t="n">
        <v>1045.633</v>
      </c>
      <c r="L25" s="125" t="n">
        <v>967.705304658064</v>
      </c>
    </row>
    <row r="26" customFormat="false" ht="12.75" hidden="false" customHeight="false" outlineLevel="0" collapsed="false">
      <c r="A26" s="26" t="n">
        <f aca="false">+A25+1</f>
        <v>7</v>
      </c>
      <c r="B26" s="45" t="s">
        <v>80</v>
      </c>
      <c r="C26" s="26" t="s">
        <v>78</v>
      </c>
      <c r="D26" s="26" t="s">
        <v>79</v>
      </c>
      <c r="E26" s="32" t="n">
        <v>89799</v>
      </c>
      <c r="F26" s="32" t="s">
        <v>31</v>
      </c>
      <c r="G26" s="32" t="n">
        <v>19</v>
      </c>
      <c r="H26" s="29" t="n">
        <v>11</v>
      </c>
      <c r="I26" s="29" t="n">
        <v>5</v>
      </c>
      <c r="J26" s="29" t="n">
        <v>15</v>
      </c>
      <c r="K26" s="124" t="n">
        <v>1026.749</v>
      </c>
      <c r="L26" s="125" t="n">
        <v>966.565781608167</v>
      </c>
    </row>
    <row r="27" customFormat="false" ht="12.75" hidden="false" customHeight="false" outlineLevel="0" collapsed="false">
      <c r="A27" s="26" t="n">
        <v>7</v>
      </c>
      <c r="B27" s="45" t="s">
        <v>80</v>
      </c>
      <c r="C27" s="26" t="s">
        <v>78</v>
      </c>
      <c r="D27" s="26" t="s">
        <v>79</v>
      </c>
      <c r="E27" s="32" t="n">
        <v>8761</v>
      </c>
      <c r="F27" s="32" t="s">
        <v>31</v>
      </c>
      <c r="G27" s="32" t="n">
        <v>18</v>
      </c>
      <c r="H27" s="29" t="n">
        <v>11</v>
      </c>
      <c r="I27" s="29" t="n">
        <v>5</v>
      </c>
      <c r="J27" s="29" t="n">
        <v>17</v>
      </c>
      <c r="K27" s="124" t="n">
        <v>1026.749</v>
      </c>
      <c r="L27" s="125" t="n">
        <v>966.536968643408</v>
      </c>
    </row>
    <row r="28" customFormat="false" ht="12.75" hidden="false" customHeight="false" outlineLevel="0" collapsed="false">
      <c r="A28" s="26" t="n">
        <f aca="false">+A27+1</f>
        <v>8</v>
      </c>
      <c r="B28" s="45" t="s">
        <v>103</v>
      </c>
      <c r="C28" s="26" t="s">
        <v>78</v>
      </c>
      <c r="D28" s="26" t="s">
        <v>79</v>
      </c>
      <c r="E28" s="32" t="n">
        <v>116230</v>
      </c>
      <c r="F28" s="32" t="s">
        <v>31</v>
      </c>
      <c r="G28" s="32" t="n">
        <v>20</v>
      </c>
      <c r="H28" s="29" t="n">
        <v>11</v>
      </c>
      <c r="I28" s="29" t="n">
        <v>28</v>
      </c>
      <c r="J28" s="29" t="n">
        <v>7</v>
      </c>
      <c r="K28" s="124" t="n">
        <v>1048.073</v>
      </c>
      <c r="L28" s="125" t="n">
        <v>965.853141568723</v>
      </c>
    </row>
    <row r="29" customFormat="false" ht="12.75" hidden="false" customHeight="false" outlineLevel="0" collapsed="false">
      <c r="A29" s="26" t="n">
        <v>8</v>
      </c>
      <c r="B29" s="45" t="s">
        <v>103</v>
      </c>
      <c r="C29" s="26" t="s">
        <v>78</v>
      </c>
      <c r="D29" s="26" t="s">
        <v>79</v>
      </c>
      <c r="E29" s="32" t="n">
        <v>36</v>
      </c>
      <c r="F29" s="32" t="s">
        <v>31</v>
      </c>
      <c r="G29" s="32" t="n">
        <v>20</v>
      </c>
      <c r="H29" s="29" t="n">
        <v>11</v>
      </c>
      <c r="I29" s="29" t="n">
        <v>30</v>
      </c>
      <c r="J29" s="29" t="n">
        <v>9</v>
      </c>
      <c r="K29" s="124" t="n">
        <v>1048.073</v>
      </c>
      <c r="L29" s="125" t="n">
        <v>964.05260220883</v>
      </c>
    </row>
    <row r="30" customFormat="false" ht="12.75" hidden="false" customHeight="false" outlineLevel="0" collapsed="false">
      <c r="A30" s="26" t="n">
        <f aca="false">+A29+1</f>
        <v>9</v>
      </c>
      <c r="B30" s="45" t="s">
        <v>107</v>
      </c>
      <c r="C30" s="26" t="s">
        <v>78</v>
      </c>
      <c r="D30" s="26" t="s">
        <v>79</v>
      </c>
      <c r="E30" s="32" t="n">
        <v>72253</v>
      </c>
      <c r="F30" s="32" t="s">
        <v>31</v>
      </c>
      <c r="G30" s="32" t="n">
        <v>20</v>
      </c>
      <c r="H30" s="29" t="n">
        <v>11</v>
      </c>
      <c r="I30" s="29" t="n">
        <v>25</v>
      </c>
      <c r="J30" s="29" t="n">
        <v>52</v>
      </c>
      <c r="K30" s="124" t="n">
        <v>1042.777</v>
      </c>
      <c r="L30" s="125" t="n">
        <v>962.967831104452</v>
      </c>
    </row>
    <row r="31" customFormat="false" ht="12.75" hidden="false" customHeight="false" outlineLevel="0" collapsed="false">
      <c r="A31" s="26" t="n">
        <v>9</v>
      </c>
      <c r="B31" s="45" t="s">
        <v>111</v>
      </c>
      <c r="C31" s="26" t="s">
        <v>78</v>
      </c>
      <c r="D31" s="26" t="s">
        <v>79</v>
      </c>
      <c r="E31" s="32" t="n">
        <v>72222</v>
      </c>
      <c r="F31" s="32" t="s">
        <v>31</v>
      </c>
      <c r="G31" s="32" t="n">
        <v>20</v>
      </c>
      <c r="H31" s="29" t="n">
        <v>11</v>
      </c>
      <c r="I31" s="29" t="n">
        <v>36</v>
      </c>
      <c r="J31" s="29" t="n">
        <v>35</v>
      </c>
      <c r="K31" s="124" t="n">
        <v>1043.802</v>
      </c>
      <c r="L31" s="125" t="n">
        <v>954.472882890297</v>
      </c>
    </row>
    <row r="32" customFormat="false" ht="12.75" hidden="false" customHeight="false" outlineLevel="0" collapsed="false">
      <c r="A32" s="26" t="n">
        <f aca="false">+A31+1</f>
        <v>10</v>
      </c>
      <c r="B32" s="45" t="s">
        <v>107</v>
      </c>
      <c r="C32" s="26" t="s">
        <v>78</v>
      </c>
      <c r="D32" s="26" t="s">
        <v>79</v>
      </c>
      <c r="E32" s="32" t="n">
        <v>73056</v>
      </c>
      <c r="F32" s="32" t="s">
        <v>31</v>
      </c>
      <c r="G32" s="32" t="n">
        <v>20</v>
      </c>
      <c r="H32" s="29" t="n">
        <v>11</v>
      </c>
      <c r="I32" s="29" t="n">
        <v>35</v>
      </c>
      <c r="J32" s="29" t="n">
        <v>38</v>
      </c>
      <c r="K32" s="124" t="n">
        <v>1042.777</v>
      </c>
      <c r="L32" s="125" t="n">
        <v>954.366113825407</v>
      </c>
    </row>
    <row r="33" customFormat="false" ht="12.75" hidden="false" customHeight="false" outlineLevel="0" collapsed="false">
      <c r="A33" s="26" t="n">
        <v>10</v>
      </c>
      <c r="B33" s="45" t="s">
        <v>112</v>
      </c>
      <c r="C33" s="26" t="s">
        <v>78</v>
      </c>
      <c r="D33" s="26" t="s">
        <v>79</v>
      </c>
      <c r="E33" s="32" t="n">
        <v>48822</v>
      </c>
      <c r="F33" s="32" t="s">
        <v>31</v>
      </c>
      <c r="G33" s="32" t="n">
        <v>18</v>
      </c>
      <c r="H33" s="29" t="n">
        <v>11</v>
      </c>
      <c r="I33" s="29" t="n">
        <v>39</v>
      </c>
      <c r="J33" s="29" t="n">
        <v>38</v>
      </c>
      <c r="K33" s="124" t="n">
        <v>1046.139</v>
      </c>
      <c r="L33" s="125" t="n">
        <v>953.953685592745</v>
      </c>
    </row>
    <row r="34" customFormat="false" ht="12.75" hidden="false" customHeight="false" outlineLevel="0" collapsed="false">
      <c r="A34" s="26" t="n">
        <f aca="false">+A33+1</f>
        <v>11</v>
      </c>
      <c r="B34" s="45" t="s">
        <v>92</v>
      </c>
      <c r="C34" s="26" t="s">
        <v>78</v>
      </c>
      <c r="D34" s="26" t="s">
        <v>79</v>
      </c>
      <c r="E34" s="32" t="n">
        <v>41730</v>
      </c>
      <c r="F34" s="32" t="s">
        <v>31</v>
      </c>
      <c r="G34" s="32" t="n">
        <v>18</v>
      </c>
      <c r="H34" s="29" t="n">
        <v>11</v>
      </c>
      <c r="I34" s="29" t="n">
        <v>19</v>
      </c>
      <c r="J34" s="29" t="n">
        <v>55</v>
      </c>
      <c r="K34" s="124" t="n">
        <v>1026.761</v>
      </c>
      <c r="L34" s="125" t="n">
        <v>953.419226037096</v>
      </c>
    </row>
    <row r="35" customFormat="false" ht="12.75" hidden="false" customHeight="false" outlineLevel="0" collapsed="false">
      <c r="A35" s="26" t="n">
        <v>11</v>
      </c>
      <c r="B35" s="45" t="s">
        <v>80</v>
      </c>
      <c r="C35" s="26" t="s">
        <v>78</v>
      </c>
      <c r="D35" s="26" t="s">
        <v>79</v>
      </c>
      <c r="E35" s="32" t="n">
        <v>8394</v>
      </c>
      <c r="F35" s="32" t="s">
        <v>31</v>
      </c>
      <c r="G35" s="32" t="n">
        <v>18</v>
      </c>
      <c r="H35" s="29" t="n">
        <v>11</v>
      </c>
      <c r="I35" s="29" t="n">
        <v>20</v>
      </c>
      <c r="J35" s="29" t="n">
        <v>27</v>
      </c>
      <c r="K35" s="124" t="n">
        <v>1026.749</v>
      </c>
      <c r="L35" s="125" t="n">
        <v>952.939101865043</v>
      </c>
    </row>
    <row r="36" customFormat="false" ht="12.75" hidden="false" customHeight="false" outlineLevel="0" collapsed="false">
      <c r="A36" s="26" t="n">
        <f aca="false">+A35+1</f>
        <v>12</v>
      </c>
      <c r="B36" s="45" t="s">
        <v>92</v>
      </c>
      <c r="C36" s="26" t="s">
        <v>78</v>
      </c>
      <c r="D36" s="26" t="s">
        <v>79</v>
      </c>
      <c r="E36" s="32" t="n">
        <v>41716</v>
      </c>
      <c r="F36" s="32" t="s">
        <v>31</v>
      </c>
      <c r="G36" s="32" t="n">
        <v>18</v>
      </c>
      <c r="H36" s="29" t="n">
        <v>11</v>
      </c>
      <c r="I36" s="29" t="n">
        <v>21</v>
      </c>
      <c r="J36" s="29" t="n">
        <v>22</v>
      </c>
      <c r="K36" s="124" t="n">
        <v>1026.761</v>
      </c>
      <c r="L36" s="125" t="n">
        <v>952.144601403354</v>
      </c>
    </row>
    <row r="37" customFormat="false" ht="12.75" hidden="false" customHeight="false" outlineLevel="0" collapsed="false">
      <c r="A37" s="26" t="n">
        <v>12</v>
      </c>
      <c r="B37" s="45" t="s">
        <v>80</v>
      </c>
      <c r="C37" s="26" t="s">
        <v>78</v>
      </c>
      <c r="D37" s="26" t="s">
        <v>79</v>
      </c>
      <c r="E37" s="32" t="n">
        <v>89752</v>
      </c>
      <c r="F37" s="32" t="s">
        <v>31</v>
      </c>
      <c r="G37" s="32" t="n">
        <v>19</v>
      </c>
      <c r="H37" s="29" t="n">
        <v>11</v>
      </c>
      <c r="I37" s="29" t="n">
        <v>23</v>
      </c>
      <c r="J37" s="29" t="n">
        <v>29</v>
      </c>
      <c r="K37" s="124" t="n">
        <v>1026.749</v>
      </c>
      <c r="L37" s="125" t="n">
        <v>950.260915169789</v>
      </c>
    </row>
    <row r="38" customFormat="false" ht="12.75" hidden="false" customHeight="false" outlineLevel="0" collapsed="false">
      <c r="A38" s="26" t="n">
        <f aca="false">+A37+1</f>
        <v>13</v>
      </c>
      <c r="B38" s="45" t="s">
        <v>115</v>
      </c>
      <c r="C38" s="26" t="s">
        <v>78</v>
      </c>
      <c r="D38" s="26" t="s">
        <v>79</v>
      </c>
      <c r="E38" s="32" t="n">
        <v>87398</v>
      </c>
      <c r="F38" s="32" t="s">
        <v>31</v>
      </c>
      <c r="G38" s="32" t="n">
        <v>19</v>
      </c>
      <c r="H38" s="29" t="n">
        <v>11</v>
      </c>
      <c r="I38" s="29" t="n">
        <v>47</v>
      </c>
      <c r="J38" s="29" t="n">
        <v>6</v>
      </c>
      <c r="K38" s="124" t="n">
        <v>1047.319</v>
      </c>
      <c r="L38" s="125" t="n">
        <v>948.566865520237</v>
      </c>
    </row>
    <row r="39" customFormat="false" ht="12.75" hidden="false" customHeight="false" outlineLevel="0" collapsed="false">
      <c r="A39" s="26" t="n">
        <v>13</v>
      </c>
      <c r="B39" s="45" t="s">
        <v>92</v>
      </c>
      <c r="C39" s="26" t="s">
        <v>78</v>
      </c>
      <c r="D39" s="26" t="s">
        <v>79</v>
      </c>
      <c r="E39" s="32" t="n">
        <v>90131</v>
      </c>
      <c r="F39" s="32" t="s">
        <v>31</v>
      </c>
      <c r="G39" s="32" t="n">
        <v>19</v>
      </c>
      <c r="H39" s="29" t="n">
        <v>11</v>
      </c>
      <c r="I39" s="29" t="n">
        <v>28</v>
      </c>
      <c r="J39" s="29" t="n">
        <v>43</v>
      </c>
      <c r="K39" s="124" t="n">
        <v>1026.761</v>
      </c>
      <c r="L39" s="125" t="n">
        <v>945.685781784631</v>
      </c>
    </row>
    <row r="40" customFormat="false" ht="12.75" hidden="false" customHeight="false" outlineLevel="0" collapsed="false">
      <c r="A40" s="26" t="n">
        <f aca="false">+A39+1</f>
        <v>14</v>
      </c>
      <c r="B40" s="45" t="s">
        <v>84</v>
      </c>
      <c r="C40" s="26" t="s">
        <v>78</v>
      </c>
      <c r="D40" s="26" t="s">
        <v>79</v>
      </c>
      <c r="E40" s="32" t="n">
        <v>71558</v>
      </c>
      <c r="F40" s="32" t="s">
        <v>31</v>
      </c>
      <c r="G40" s="32" t="n">
        <v>20</v>
      </c>
      <c r="H40" s="29" t="n">
        <v>11</v>
      </c>
      <c r="I40" s="29" t="n">
        <v>56</v>
      </c>
      <c r="J40" s="29" t="n">
        <v>20</v>
      </c>
      <c r="K40" s="124" t="n">
        <v>1045.633</v>
      </c>
      <c r="L40" s="125" t="n">
        <v>939.184287542755</v>
      </c>
    </row>
    <row r="41" customFormat="false" ht="12.75" hidden="false" customHeight="false" outlineLevel="0" collapsed="false">
      <c r="A41" s="26" t="n">
        <v>14</v>
      </c>
      <c r="B41" s="45" t="s">
        <v>115</v>
      </c>
      <c r="C41" s="26" t="s">
        <v>78</v>
      </c>
      <c r="D41" s="26" t="s">
        <v>79</v>
      </c>
      <c r="E41" s="32" t="n">
        <v>7480</v>
      </c>
      <c r="F41" s="32" t="s">
        <v>31</v>
      </c>
      <c r="G41" s="32" t="n">
        <v>18</v>
      </c>
      <c r="H41" s="29" t="n">
        <v>11</v>
      </c>
      <c r="I41" s="29" t="n">
        <v>58</v>
      </c>
      <c r="J41" s="29" t="n">
        <v>46</v>
      </c>
      <c r="K41" s="124" t="n">
        <v>1047.319</v>
      </c>
      <c r="L41" s="125" t="n">
        <v>938.652737052647</v>
      </c>
    </row>
    <row r="42" customFormat="false" ht="12.75" hidden="false" customHeight="false" outlineLevel="0" collapsed="false">
      <c r="A42" s="26" t="n">
        <f aca="false">+A41+1</f>
        <v>15</v>
      </c>
      <c r="B42" s="45" t="s">
        <v>92</v>
      </c>
      <c r="C42" s="26" t="s">
        <v>78</v>
      </c>
      <c r="D42" s="26" t="s">
        <v>79</v>
      </c>
      <c r="E42" s="32" t="n">
        <v>90184</v>
      </c>
      <c r="F42" s="32" t="s">
        <v>31</v>
      </c>
      <c r="G42" s="32" t="n">
        <v>19</v>
      </c>
      <c r="H42" s="29" t="n">
        <v>11</v>
      </c>
      <c r="I42" s="29" t="n">
        <v>39</v>
      </c>
      <c r="J42" s="29" t="n">
        <v>20</v>
      </c>
      <c r="K42" s="124" t="n">
        <v>1026.761</v>
      </c>
      <c r="L42" s="125" t="n">
        <v>936.536622666668</v>
      </c>
    </row>
    <row r="43" customFormat="false" ht="12.75" hidden="false" customHeight="false" outlineLevel="0" collapsed="false">
      <c r="A43" s="26" t="n">
        <v>15</v>
      </c>
      <c r="B43" s="45" t="s">
        <v>103</v>
      </c>
      <c r="C43" s="26" t="s">
        <v>78</v>
      </c>
      <c r="D43" s="26" t="s">
        <v>79</v>
      </c>
      <c r="E43" s="32" t="n">
        <v>116906</v>
      </c>
      <c r="F43" s="32" t="s">
        <v>31</v>
      </c>
      <c r="G43" s="32" t="n">
        <v>20</v>
      </c>
      <c r="H43" s="29" t="n">
        <v>12</v>
      </c>
      <c r="I43" s="29" t="n">
        <v>2</v>
      </c>
      <c r="J43" s="29" t="n">
        <v>49</v>
      </c>
      <c r="K43" s="124" t="n">
        <v>1048.073</v>
      </c>
      <c r="L43" s="125" t="n">
        <v>935.928488613512</v>
      </c>
    </row>
    <row r="44" customFormat="false" ht="12.75" hidden="false" customHeight="false" outlineLevel="0" collapsed="false">
      <c r="A44" s="26" t="n">
        <f aca="false">+A43+1</f>
        <v>16</v>
      </c>
      <c r="B44" s="45" t="s">
        <v>125</v>
      </c>
      <c r="C44" s="26" t="s">
        <v>78</v>
      </c>
      <c r="D44" s="26" t="s">
        <v>79</v>
      </c>
      <c r="E44" s="32" t="n">
        <v>83646</v>
      </c>
      <c r="F44" s="32" t="s">
        <v>31</v>
      </c>
      <c r="G44" s="32" t="n">
        <v>19</v>
      </c>
      <c r="H44" s="29" t="n">
        <v>12</v>
      </c>
      <c r="I44" s="29" t="n">
        <v>6</v>
      </c>
      <c r="J44" s="29" t="n">
        <v>12</v>
      </c>
      <c r="K44" s="124" t="n">
        <v>1047.493</v>
      </c>
      <c r="L44" s="125" t="n">
        <v>932.584589771326</v>
      </c>
    </row>
    <row r="45" customFormat="false" ht="12.75" hidden="false" customHeight="false" outlineLevel="0" collapsed="false">
      <c r="A45" s="26" t="n">
        <v>16</v>
      </c>
      <c r="B45" s="45" t="s">
        <v>107</v>
      </c>
      <c r="C45" s="26" t="s">
        <v>78</v>
      </c>
      <c r="D45" s="26" t="s">
        <v>79</v>
      </c>
      <c r="E45" s="32" t="n">
        <v>73094</v>
      </c>
      <c r="F45" s="32" t="s">
        <v>31</v>
      </c>
      <c r="G45" s="32" t="n">
        <v>20</v>
      </c>
      <c r="H45" s="29" t="n">
        <v>12</v>
      </c>
      <c r="I45" s="29" t="n">
        <v>2</v>
      </c>
      <c r="J45" s="29" t="n">
        <v>49</v>
      </c>
      <c r="K45" s="124" t="n">
        <v>1042.777</v>
      </c>
      <c r="L45" s="125" t="n">
        <v>931.197778220972</v>
      </c>
    </row>
    <row r="46" customFormat="false" ht="12.75" hidden="false" customHeight="false" outlineLevel="0" collapsed="false">
      <c r="A46" s="26" t="n">
        <f aca="false">+A45+1</f>
        <v>17</v>
      </c>
      <c r="B46" s="45" t="s">
        <v>103</v>
      </c>
      <c r="C46" s="26" t="s">
        <v>78</v>
      </c>
      <c r="D46" s="26" t="s">
        <v>79</v>
      </c>
      <c r="E46" s="32" t="n">
        <v>182</v>
      </c>
      <c r="F46" s="32" t="s">
        <v>31</v>
      </c>
      <c r="G46" s="32" t="n">
        <v>19</v>
      </c>
      <c r="H46" s="29" t="n">
        <v>12</v>
      </c>
      <c r="I46" s="29" t="n">
        <v>10</v>
      </c>
      <c r="J46" s="29" t="n">
        <v>20</v>
      </c>
      <c r="K46" s="124" t="n">
        <v>1048.073</v>
      </c>
      <c r="L46" s="125" t="n">
        <v>929.690819499084</v>
      </c>
    </row>
    <row r="47" customFormat="false" ht="12.75" hidden="false" customHeight="false" outlineLevel="0" collapsed="false">
      <c r="A47" s="26" t="n">
        <v>17</v>
      </c>
      <c r="B47" s="45" t="s">
        <v>93</v>
      </c>
      <c r="C47" s="26" t="s">
        <v>78</v>
      </c>
      <c r="D47" s="26" t="s">
        <v>79</v>
      </c>
      <c r="E47" s="32" t="n">
        <v>44263</v>
      </c>
      <c r="F47" s="32" t="s">
        <v>31</v>
      </c>
      <c r="G47" s="32" t="n">
        <v>17</v>
      </c>
      <c r="H47" s="29" t="n">
        <v>11</v>
      </c>
      <c r="I47" s="29" t="n">
        <v>56</v>
      </c>
      <c r="J47" s="29" t="n">
        <v>52</v>
      </c>
      <c r="K47" s="124" t="n">
        <v>1032.761</v>
      </c>
      <c r="L47" s="125" t="n">
        <v>927.184092674032</v>
      </c>
    </row>
    <row r="48" customFormat="false" ht="12.75" hidden="false" customHeight="false" outlineLevel="0" collapsed="false">
      <c r="A48" s="26" t="n">
        <f aca="false">+A47+1</f>
        <v>18</v>
      </c>
      <c r="B48" s="45" t="s">
        <v>112</v>
      </c>
      <c r="C48" s="26" t="s">
        <v>78</v>
      </c>
      <c r="D48" s="26" t="s">
        <v>79</v>
      </c>
      <c r="E48" s="32" t="n">
        <v>213846</v>
      </c>
      <c r="F48" s="32" t="s">
        <v>31</v>
      </c>
      <c r="G48" s="32" t="n">
        <v>20</v>
      </c>
      <c r="H48" s="29" t="n">
        <v>12</v>
      </c>
      <c r="I48" s="29" t="n">
        <v>15</v>
      </c>
      <c r="J48" s="29" t="n">
        <v>8</v>
      </c>
      <c r="K48" s="124" t="n">
        <v>1046.139</v>
      </c>
      <c r="L48" s="125" t="n">
        <v>924.034059291671</v>
      </c>
    </row>
    <row r="49" customFormat="false" ht="12.75" hidden="false" customHeight="false" outlineLevel="0" collapsed="false">
      <c r="A49" s="26" t="n">
        <v>18</v>
      </c>
      <c r="B49" s="45" t="s">
        <v>93</v>
      </c>
      <c r="C49" s="26" t="s">
        <v>78</v>
      </c>
      <c r="D49" s="26" t="s">
        <v>79</v>
      </c>
      <c r="E49" s="32" t="n">
        <v>87791</v>
      </c>
      <c r="F49" s="32" t="s">
        <v>31</v>
      </c>
      <c r="G49" s="32" t="n">
        <v>19</v>
      </c>
      <c r="H49" s="29" t="n">
        <v>12</v>
      </c>
      <c r="I49" s="29" t="n">
        <v>9</v>
      </c>
      <c r="J49" s="29" t="n">
        <v>58</v>
      </c>
      <c r="K49" s="124" t="n">
        <v>1032.761</v>
      </c>
      <c r="L49" s="125" t="n">
        <v>916.398274441836</v>
      </c>
    </row>
    <row r="50" customFormat="false" ht="12.75" hidden="false" customHeight="false" outlineLevel="0" collapsed="false">
      <c r="A50" s="26" t="n">
        <f aca="false">+A49+1</f>
        <v>19</v>
      </c>
      <c r="B50" s="45" t="s">
        <v>103</v>
      </c>
      <c r="C50" s="26" t="s">
        <v>78</v>
      </c>
      <c r="D50" s="26" t="s">
        <v>79</v>
      </c>
      <c r="E50" s="32" t="n">
        <v>85747</v>
      </c>
      <c r="F50" s="32" t="s">
        <v>31</v>
      </c>
      <c r="G50" s="32" t="n">
        <v>17</v>
      </c>
      <c r="H50" s="29" t="n">
        <v>12</v>
      </c>
      <c r="I50" s="29" t="n">
        <v>33</v>
      </c>
      <c r="J50" s="29" t="n">
        <v>32</v>
      </c>
      <c r="K50" s="124" t="n">
        <v>1048.073</v>
      </c>
      <c r="L50" s="125" t="n">
        <v>910.93876072864</v>
      </c>
    </row>
    <row r="51" customFormat="false" ht="12.75" hidden="false" customHeight="false" outlineLevel="0" collapsed="false">
      <c r="A51" s="26" t="n">
        <v>19</v>
      </c>
      <c r="B51" s="45" t="s">
        <v>80</v>
      </c>
      <c r="C51" s="26" t="s">
        <v>78</v>
      </c>
      <c r="D51" s="26" t="s">
        <v>79</v>
      </c>
      <c r="E51" s="32" t="n">
        <v>8596</v>
      </c>
      <c r="F51" s="32" t="s">
        <v>31</v>
      </c>
      <c r="G51" s="32" t="n">
        <v>18</v>
      </c>
      <c r="H51" s="29" t="n">
        <v>12</v>
      </c>
      <c r="I51" s="29" t="n">
        <v>12</v>
      </c>
      <c r="J51" s="29" t="n">
        <v>15</v>
      </c>
      <c r="K51" s="124" t="n">
        <v>1026.749</v>
      </c>
      <c r="L51" s="125" t="n">
        <v>909.218828175849</v>
      </c>
    </row>
    <row r="52" customFormat="false" ht="12.75" hidden="false" customHeight="false" outlineLevel="0" collapsed="false">
      <c r="A52" s="26" t="n">
        <f aca="false">+A51+1</f>
        <v>20</v>
      </c>
      <c r="B52" s="45" t="s">
        <v>77</v>
      </c>
      <c r="C52" s="26" t="s">
        <v>78</v>
      </c>
      <c r="D52" s="26" t="s">
        <v>79</v>
      </c>
      <c r="E52" s="32" t="n">
        <v>73710</v>
      </c>
      <c r="F52" s="32" t="s">
        <v>31</v>
      </c>
      <c r="G52" s="32" t="n">
        <v>20</v>
      </c>
      <c r="H52" s="29" t="n">
        <v>12</v>
      </c>
      <c r="I52" s="29" t="n">
        <v>32</v>
      </c>
      <c r="J52" s="29" t="n">
        <v>14</v>
      </c>
      <c r="K52" s="124" t="n">
        <v>1034.668</v>
      </c>
      <c r="L52" s="125" t="n">
        <v>900.307595030334</v>
      </c>
    </row>
    <row r="53" customFormat="false" ht="12.75" hidden="false" customHeight="false" outlineLevel="0" collapsed="false">
      <c r="A53" s="26" t="n">
        <v>20</v>
      </c>
      <c r="B53" s="45" t="s">
        <v>137</v>
      </c>
      <c r="C53" s="26" t="s">
        <v>78</v>
      </c>
      <c r="D53" s="26" t="s">
        <v>79</v>
      </c>
      <c r="E53" s="32" t="n">
        <v>1821</v>
      </c>
      <c r="F53" s="32" t="s">
        <v>31</v>
      </c>
      <c r="G53" s="32" t="n">
        <v>20</v>
      </c>
      <c r="H53" s="29" t="n">
        <v>12</v>
      </c>
      <c r="I53" s="29" t="n">
        <v>56</v>
      </c>
      <c r="J53" s="29" t="n">
        <v>9</v>
      </c>
      <c r="K53" s="124" t="n">
        <v>1036.541</v>
      </c>
      <c r="L53" s="125" t="n">
        <v>883.552425020349</v>
      </c>
    </row>
    <row r="54" customFormat="false" ht="12.75" hidden="false" customHeight="false" outlineLevel="0" collapsed="false">
      <c r="A54" s="26" t="n">
        <f aca="false">+A53+1</f>
        <v>21</v>
      </c>
      <c r="B54" s="45" t="s">
        <v>93</v>
      </c>
      <c r="C54" s="26" t="s">
        <v>78</v>
      </c>
      <c r="D54" s="26" t="s">
        <v>79</v>
      </c>
      <c r="E54" s="32" t="n">
        <v>87882</v>
      </c>
      <c r="F54" s="32" t="s">
        <v>31</v>
      </c>
      <c r="G54" s="32" t="n">
        <v>19</v>
      </c>
      <c r="H54" s="29" t="n">
        <v>13</v>
      </c>
      <c r="I54" s="29" t="n">
        <v>0</v>
      </c>
      <c r="J54" s="29" t="n">
        <v>57</v>
      </c>
      <c r="K54" s="124" t="n">
        <v>1032.761</v>
      </c>
      <c r="L54" s="125" t="n">
        <v>876.734420143244</v>
      </c>
    </row>
    <row r="55" customFormat="false" ht="12.75" hidden="false" customHeight="false" outlineLevel="0" collapsed="false">
      <c r="A55" s="26" t="n">
        <v>21</v>
      </c>
      <c r="B55" s="45" t="s">
        <v>77</v>
      </c>
      <c r="C55" s="26" t="s">
        <v>78</v>
      </c>
      <c r="D55" s="26" t="s">
        <v>79</v>
      </c>
      <c r="E55" s="32" t="n">
        <v>73724</v>
      </c>
      <c r="F55" s="32" t="s">
        <v>31</v>
      </c>
      <c r="G55" s="32" t="n">
        <v>20</v>
      </c>
      <c r="H55" s="29" t="n">
        <v>13</v>
      </c>
      <c r="I55" s="29" t="n">
        <v>9</v>
      </c>
      <c r="J55" s="29" t="n">
        <v>34</v>
      </c>
      <c r="K55" s="124" t="n">
        <v>1034.668</v>
      </c>
      <c r="L55" s="125" t="n">
        <v>871.973694744986</v>
      </c>
    </row>
    <row r="56" customFormat="false" ht="12.75" hidden="false" customHeight="false" outlineLevel="0" collapsed="false">
      <c r="A56" s="26" t="n">
        <f aca="false">+A55+1</f>
        <v>22</v>
      </c>
      <c r="B56" s="45" t="s">
        <v>111</v>
      </c>
      <c r="C56" s="26" t="s">
        <v>78</v>
      </c>
      <c r="D56" s="26" t="s">
        <v>79</v>
      </c>
      <c r="E56" s="32" t="n">
        <v>89060</v>
      </c>
      <c r="F56" s="32" t="s">
        <v>31</v>
      </c>
      <c r="G56" s="32" t="n">
        <v>19</v>
      </c>
      <c r="H56" s="29" t="n">
        <v>13</v>
      </c>
      <c r="I56" s="29" t="n">
        <v>31</v>
      </c>
      <c r="J56" s="29" t="n">
        <v>38</v>
      </c>
      <c r="K56" s="124" t="n">
        <v>1043.802</v>
      </c>
      <c r="L56" s="125" t="n">
        <v>863.620530598568</v>
      </c>
    </row>
    <row r="57" customFormat="false" ht="12.75" hidden="false" customHeight="false" outlineLevel="0" collapsed="false">
      <c r="A57" s="26" t="n">
        <v>22</v>
      </c>
      <c r="B57" s="45" t="s">
        <v>80</v>
      </c>
      <c r="C57" s="26" t="s">
        <v>78</v>
      </c>
      <c r="D57" s="26" t="s">
        <v>79</v>
      </c>
      <c r="E57" s="32" t="n">
        <v>83331</v>
      </c>
      <c r="F57" s="32" t="s">
        <v>31</v>
      </c>
      <c r="G57" s="32" t="n">
        <v>17</v>
      </c>
      <c r="H57" s="29" t="n">
        <v>13</v>
      </c>
      <c r="I57" s="29" t="n">
        <v>14</v>
      </c>
      <c r="J57" s="29" t="n">
        <v>30</v>
      </c>
      <c r="K57" s="124" t="n">
        <v>1026.749</v>
      </c>
      <c r="L57" s="125" t="n">
        <v>861.718430903</v>
      </c>
    </row>
    <row r="58" customFormat="false" ht="12.75" hidden="false" customHeight="false" outlineLevel="0" collapsed="false">
      <c r="A58" s="26" t="n">
        <f aca="false">+A57+1</f>
        <v>23</v>
      </c>
      <c r="B58" s="45" t="s">
        <v>92</v>
      </c>
      <c r="C58" s="26" t="s">
        <v>78</v>
      </c>
      <c r="D58" s="26" t="s">
        <v>79</v>
      </c>
      <c r="E58" s="32" t="n">
        <v>83042</v>
      </c>
      <c r="F58" s="32" t="s">
        <v>31</v>
      </c>
      <c r="G58" s="32" t="n">
        <v>17</v>
      </c>
      <c r="H58" s="29" t="n">
        <v>13</v>
      </c>
      <c r="I58" s="29" t="n">
        <v>27</v>
      </c>
      <c r="J58" s="29" t="n">
        <v>41</v>
      </c>
      <c r="K58" s="124" t="n">
        <v>1026.761</v>
      </c>
      <c r="L58" s="125" t="n">
        <v>852.301902976555</v>
      </c>
    </row>
    <row r="59" customFormat="false" ht="12.75" hidden="false" customHeight="false" outlineLevel="0" collapsed="false">
      <c r="A59" s="26" t="n">
        <v>23</v>
      </c>
      <c r="B59" s="45" t="s">
        <v>92</v>
      </c>
      <c r="C59" s="26" t="s">
        <v>78</v>
      </c>
      <c r="D59" s="26" t="s">
        <v>79</v>
      </c>
      <c r="E59" s="32" t="n">
        <v>90478</v>
      </c>
      <c r="F59" s="32" t="s">
        <v>31</v>
      </c>
      <c r="G59" s="32" t="n">
        <v>19</v>
      </c>
      <c r="H59" s="29" t="n">
        <v>13</v>
      </c>
      <c r="I59" s="29" t="n">
        <v>53</v>
      </c>
      <c r="J59" s="29" t="n">
        <v>21</v>
      </c>
      <c r="K59" s="124" t="n">
        <v>1026.761</v>
      </c>
      <c r="L59" s="125" t="n">
        <v>834.525312511855</v>
      </c>
    </row>
    <row r="60" customFormat="false" ht="12.75" hidden="false" customHeight="false" outlineLevel="0" collapsed="false">
      <c r="A60" s="26" t="n">
        <f aca="false">+A59+1</f>
        <v>24</v>
      </c>
      <c r="B60" s="45" t="s">
        <v>77</v>
      </c>
      <c r="C60" s="26" t="s">
        <v>78</v>
      </c>
      <c r="D60" s="26" t="s">
        <v>79</v>
      </c>
      <c r="E60" s="32" t="n">
        <v>88651</v>
      </c>
      <c r="F60" s="32" t="s">
        <v>31</v>
      </c>
      <c r="G60" s="32" t="n">
        <v>19</v>
      </c>
      <c r="H60" s="29" t="n">
        <v>14</v>
      </c>
      <c r="I60" s="29" t="n">
        <v>6</v>
      </c>
      <c r="J60" s="29" t="n">
        <v>50</v>
      </c>
      <c r="K60" s="124" t="n">
        <v>1034.668</v>
      </c>
      <c r="L60" s="125" t="n">
        <v>831.831447154387</v>
      </c>
    </row>
    <row r="61" customFormat="false" ht="12.75" hidden="false" customHeight="false" outlineLevel="0" collapsed="false">
      <c r="A61" s="26" t="n">
        <v>24</v>
      </c>
      <c r="B61" s="45" t="s">
        <v>150</v>
      </c>
      <c r="C61" s="26" t="s">
        <v>78</v>
      </c>
      <c r="D61" s="26" t="s">
        <v>79</v>
      </c>
      <c r="E61" s="32" t="n">
        <v>71140</v>
      </c>
      <c r="F61" s="32" t="s">
        <v>31</v>
      </c>
      <c r="G61" s="32" t="n">
        <v>20</v>
      </c>
      <c r="H61" s="29" t="n">
        <v>14</v>
      </c>
      <c r="I61" s="29" t="n">
        <v>22</v>
      </c>
      <c r="J61" s="29" t="n">
        <v>52</v>
      </c>
      <c r="K61" s="124" t="n">
        <v>1045.307</v>
      </c>
      <c r="L61" s="125" t="n">
        <v>829.691040777855</v>
      </c>
    </row>
    <row r="62" customFormat="false" ht="12.75" hidden="false" customHeight="false" outlineLevel="0" collapsed="false">
      <c r="A62" s="26" t="n">
        <f aca="false">+A61+1</f>
        <v>25</v>
      </c>
      <c r="B62" s="45" t="s">
        <v>115</v>
      </c>
      <c r="C62" s="26" t="s">
        <v>78</v>
      </c>
      <c r="D62" s="26" t="s">
        <v>79</v>
      </c>
      <c r="E62" s="32" t="n">
        <v>87388</v>
      </c>
      <c r="F62" s="32" t="s">
        <v>31</v>
      </c>
      <c r="G62" s="32" t="n">
        <v>19</v>
      </c>
      <c r="H62" s="29" t="n">
        <v>14</v>
      </c>
      <c r="I62" s="29" t="n">
        <v>26</v>
      </c>
      <c r="J62" s="29" t="n">
        <v>43</v>
      </c>
      <c r="K62" s="124" t="n">
        <v>1047.319</v>
      </c>
      <c r="L62" s="125" t="n">
        <v>828.759837041748</v>
      </c>
    </row>
    <row r="63" customFormat="false" ht="12.75" hidden="false" customHeight="false" outlineLevel="0" collapsed="false">
      <c r="A63" s="26" t="n">
        <v>25</v>
      </c>
      <c r="B63" s="45" t="s">
        <v>112</v>
      </c>
      <c r="C63" s="26" t="s">
        <v>78</v>
      </c>
      <c r="D63" s="26" t="s">
        <v>79</v>
      </c>
      <c r="E63" s="32" t="n">
        <v>40075</v>
      </c>
      <c r="F63" s="32" t="s">
        <v>31</v>
      </c>
      <c r="G63" s="32" t="n">
        <v>18</v>
      </c>
      <c r="H63" s="29" t="n">
        <v>14</v>
      </c>
      <c r="I63" s="29" t="n">
        <v>37</v>
      </c>
      <c r="J63" s="29" t="n">
        <v>55</v>
      </c>
      <c r="K63" s="124" t="n">
        <v>1046.139</v>
      </c>
      <c r="L63" s="125" t="n">
        <v>820.547298737055</v>
      </c>
    </row>
    <row r="64" customFormat="false" ht="12.75" hidden="false" customHeight="false" outlineLevel="0" collapsed="false">
      <c r="A64" s="26" t="n">
        <f aca="false">+A63+1</f>
        <v>26</v>
      </c>
      <c r="B64" s="45" t="s">
        <v>103</v>
      </c>
      <c r="C64" s="26" t="s">
        <v>78</v>
      </c>
      <c r="D64" s="26" t="s">
        <v>79</v>
      </c>
      <c r="E64" s="32" t="n">
        <v>26</v>
      </c>
      <c r="F64" s="32" t="s">
        <v>31</v>
      </c>
      <c r="G64" s="32" t="n">
        <v>20</v>
      </c>
      <c r="H64" s="29" t="n">
        <v>15</v>
      </c>
      <c r="I64" s="29" t="n">
        <v>44</v>
      </c>
      <c r="J64" s="29" t="n">
        <v>58</v>
      </c>
      <c r="K64" s="124" t="n">
        <v>1048.073</v>
      </c>
      <c r="L64" s="125" t="n">
        <v>780.992939510796</v>
      </c>
    </row>
    <row r="65" customFormat="false" ht="12.75" hidden="false" customHeight="false" outlineLevel="0" collapsed="false">
      <c r="A65" s="26" t="n">
        <v>26</v>
      </c>
      <c r="B65" s="45" t="s">
        <v>125</v>
      </c>
      <c r="C65" s="26" t="s">
        <v>78</v>
      </c>
      <c r="D65" s="26" t="s">
        <v>79</v>
      </c>
      <c r="E65" s="32" t="n">
        <v>28792</v>
      </c>
      <c r="F65" s="32" t="s">
        <v>31</v>
      </c>
      <c r="G65" s="32" t="n">
        <v>18</v>
      </c>
      <c r="H65" s="29" t="n">
        <v>15</v>
      </c>
      <c r="I65" s="29" t="n">
        <v>47</v>
      </c>
      <c r="J65" s="29" t="n">
        <v>13</v>
      </c>
      <c r="K65" s="124" t="n">
        <v>1047.493</v>
      </c>
      <c r="L65" s="125" t="n">
        <v>779.256149469394</v>
      </c>
    </row>
    <row r="66" customFormat="false" ht="12.75" hidden="false" customHeight="false" outlineLevel="0" collapsed="false">
      <c r="A66" s="26" t="n">
        <f aca="false">+A65+1</f>
        <v>27</v>
      </c>
      <c r="B66" s="45" t="s">
        <v>103</v>
      </c>
      <c r="C66" s="26" t="s">
        <v>78</v>
      </c>
      <c r="D66" s="26" t="s">
        <v>79</v>
      </c>
      <c r="E66" s="32" t="n">
        <v>145</v>
      </c>
      <c r="F66" s="32" t="s">
        <v>31</v>
      </c>
      <c r="G66" s="32" t="n">
        <v>19</v>
      </c>
      <c r="H66" s="29" t="n">
        <v>15</v>
      </c>
      <c r="I66" s="29" t="n">
        <v>51</v>
      </c>
      <c r="J66" s="29" t="n">
        <v>51</v>
      </c>
      <c r="K66" s="124" t="n">
        <v>1048.073</v>
      </c>
      <c r="L66" s="125" t="n">
        <v>777.005549123518</v>
      </c>
    </row>
    <row r="67" customFormat="false" ht="12.75" hidden="false" customHeight="false" outlineLevel="0" collapsed="false">
      <c r="A67" s="26" t="n">
        <v>27</v>
      </c>
      <c r="B67" s="45" t="s">
        <v>80</v>
      </c>
      <c r="C67" s="26" t="s">
        <v>78</v>
      </c>
      <c r="D67" s="26" t="s">
        <v>79</v>
      </c>
      <c r="E67" s="32" t="n">
        <v>89775</v>
      </c>
      <c r="F67" s="32" t="s">
        <v>31</v>
      </c>
      <c r="G67" s="32" t="n">
        <v>19</v>
      </c>
      <c r="H67" s="29" t="n">
        <v>15</v>
      </c>
      <c r="I67" s="29" t="n">
        <v>30</v>
      </c>
      <c r="J67" s="29" t="n">
        <v>30</v>
      </c>
      <c r="K67" s="124" t="n">
        <v>1026.749</v>
      </c>
      <c r="L67" s="125" t="n">
        <v>773.443632282156</v>
      </c>
    </row>
    <row r="68" customFormat="false" ht="12.75" hidden="false" customHeight="false" outlineLevel="0" collapsed="false">
      <c r="A68" s="26" t="n">
        <f aca="false">+A67+1</f>
        <v>28</v>
      </c>
      <c r="B68" s="45" t="s">
        <v>107</v>
      </c>
      <c r="C68" s="26" t="s">
        <v>78</v>
      </c>
      <c r="D68" s="26" t="s">
        <v>79</v>
      </c>
      <c r="E68" s="32" t="n">
        <v>73084</v>
      </c>
      <c r="F68" s="32" t="s">
        <v>31</v>
      </c>
      <c r="G68" s="32" t="n">
        <v>20</v>
      </c>
      <c r="H68" s="29" t="n">
        <v>16</v>
      </c>
      <c r="I68" s="29" t="n">
        <v>16</v>
      </c>
      <c r="J68" s="29" t="n">
        <v>6</v>
      </c>
      <c r="K68" s="124" t="n">
        <v>1042.777</v>
      </c>
      <c r="L68" s="125" t="n">
        <v>759.426218066749</v>
      </c>
    </row>
    <row r="69" customFormat="false" ht="12.75" hidden="false" customHeight="false" outlineLevel="0" collapsed="false">
      <c r="A69" s="26" t="n">
        <f aca="false">+A68+1</f>
        <v>29</v>
      </c>
      <c r="B69" s="27" t="s">
        <v>161</v>
      </c>
      <c r="C69" s="26" t="s">
        <v>162</v>
      </c>
      <c r="D69" s="26" t="s">
        <v>163</v>
      </c>
      <c r="E69" s="29" t="n">
        <v>188179</v>
      </c>
      <c r="F69" s="29" t="s">
        <v>234</v>
      </c>
      <c r="G69" s="29" t="n">
        <v>20</v>
      </c>
      <c r="H69" s="29" t="n">
        <v>16</v>
      </c>
      <c r="I69" s="29" t="n">
        <v>27</v>
      </c>
      <c r="J69" s="29" t="n">
        <v>59</v>
      </c>
      <c r="K69" s="126" t="n">
        <v>1028.094</v>
      </c>
      <c r="L69" s="127" t="n">
        <v>758.75</v>
      </c>
    </row>
    <row r="70" customFormat="false" ht="12.75" hidden="false" customHeight="false" outlineLevel="0" collapsed="false">
      <c r="A70" s="26" t="n">
        <v>28</v>
      </c>
      <c r="B70" s="45" t="s">
        <v>80</v>
      </c>
      <c r="C70" s="26" t="s">
        <v>78</v>
      </c>
      <c r="D70" s="26" t="s">
        <v>79</v>
      </c>
      <c r="E70" s="32" t="n">
        <v>8390</v>
      </c>
      <c r="F70" s="32" t="s">
        <v>31</v>
      </c>
      <c r="G70" s="32" t="n">
        <v>18</v>
      </c>
      <c r="H70" s="29" t="n">
        <v>16</v>
      </c>
      <c r="I70" s="29" t="n">
        <v>1</v>
      </c>
      <c r="J70" s="29" t="n">
        <v>59</v>
      </c>
      <c r="K70" s="124" t="n">
        <v>1026.749</v>
      </c>
      <c r="L70" s="125" t="n">
        <v>755.521734224845</v>
      </c>
    </row>
    <row r="71" customFormat="false" ht="12.75" hidden="false" customHeight="false" outlineLevel="0" collapsed="false">
      <c r="A71" s="26" t="n">
        <f aca="false">+A70+1</f>
        <v>29</v>
      </c>
      <c r="B71" s="45" t="s">
        <v>150</v>
      </c>
      <c r="C71" s="26" t="s">
        <v>78</v>
      </c>
      <c r="D71" s="26" t="s">
        <v>79</v>
      </c>
      <c r="E71" s="32" t="n">
        <v>83466</v>
      </c>
      <c r="F71" s="32" t="s">
        <v>31</v>
      </c>
      <c r="G71" s="32" t="n">
        <v>19</v>
      </c>
      <c r="H71" s="29" t="n">
        <v>16</v>
      </c>
      <c r="I71" s="29" t="n">
        <v>27</v>
      </c>
      <c r="J71" s="29" t="n">
        <v>9</v>
      </c>
      <c r="K71" s="124" t="n">
        <v>1045.307</v>
      </c>
      <c r="L71" s="125" t="n">
        <v>755.190500157739</v>
      </c>
    </row>
    <row r="72" customFormat="false" ht="12.75" hidden="false" customHeight="false" outlineLevel="0" collapsed="false">
      <c r="A72" s="26" t="n">
        <v>29</v>
      </c>
      <c r="B72" s="45" t="s">
        <v>92</v>
      </c>
      <c r="C72" s="26" t="s">
        <v>78</v>
      </c>
      <c r="D72" s="26" t="s">
        <v>79</v>
      </c>
      <c r="E72" s="32" t="n">
        <v>18732</v>
      </c>
      <c r="F72" s="32" t="s">
        <v>31</v>
      </c>
      <c r="G72" s="32" t="n">
        <v>17</v>
      </c>
      <c r="H72" s="29" t="n">
        <v>16</v>
      </c>
      <c r="I72" s="29" t="n">
        <v>10</v>
      </c>
      <c r="J72" s="29" t="n">
        <v>2</v>
      </c>
      <c r="K72" s="124" t="n">
        <v>1026.761</v>
      </c>
      <c r="L72" s="125" t="n">
        <v>751.08610971921</v>
      </c>
    </row>
    <row r="73" customFormat="false" ht="12.75" hidden="false" customHeight="false" outlineLevel="0" collapsed="false">
      <c r="A73" s="26" t="n">
        <f aca="false">+A72+1</f>
        <v>30</v>
      </c>
      <c r="B73" s="45" t="s">
        <v>92</v>
      </c>
      <c r="C73" s="26" t="s">
        <v>78</v>
      </c>
      <c r="D73" s="26" t="s">
        <v>79</v>
      </c>
      <c r="E73" s="32" t="n">
        <v>41803</v>
      </c>
      <c r="F73" s="32" t="s">
        <v>31</v>
      </c>
      <c r="G73" s="32" t="n">
        <v>18</v>
      </c>
      <c r="H73" s="29" t="n">
        <v>16</v>
      </c>
      <c r="I73" s="29" t="n">
        <v>10</v>
      </c>
      <c r="J73" s="29" t="n">
        <v>17</v>
      </c>
      <c r="K73" s="124" t="n">
        <v>1026.761</v>
      </c>
      <c r="L73" s="125" t="n">
        <v>750.941455107946</v>
      </c>
    </row>
    <row r="74" customFormat="false" ht="12.75" hidden="false" customHeight="false" outlineLevel="0" collapsed="false">
      <c r="A74" s="26" t="n">
        <v>30</v>
      </c>
      <c r="B74" s="45" t="s">
        <v>80</v>
      </c>
      <c r="C74" s="26" t="s">
        <v>78</v>
      </c>
      <c r="D74" s="26" t="s">
        <v>79</v>
      </c>
      <c r="E74" s="32" t="n">
        <v>89792</v>
      </c>
      <c r="F74" s="32" t="s">
        <v>31</v>
      </c>
      <c r="G74" s="32" t="n">
        <v>19</v>
      </c>
      <c r="H74" s="29" t="n">
        <v>16</v>
      </c>
      <c r="I74" s="29" t="n">
        <v>14</v>
      </c>
      <c r="J74" s="29" t="n">
        <v>16</v>
      </c>
      <c r="K74" s="124" t="n">
        <v>1026.749</v>
      </c>
      <c r="L74" s="125" t="n">
        <v>748.756810892078</v>
      </c>
    </row>
    <row r="75" customFormat="false" ht="12.75" hidden="false" customHeight="false" outlineLevel="0" collapsed="false">
      <c r="A75" s="26" t="n">
        <f aca="false">+A74+1</f>
        <v>31</v>
      </c>
      <c r="B75" s="45" t="s">
        <v>98</v>
      </c>
      <c r="C75" s="26" t="s">
        <v>78</v>
      </c>
      <c r="D75" s="26" t="s">
        <v>79</v>
      </c>
      <c r="E75" s="32" t="n">
        <v>74149</v>
      </c>
      <c r="F75" s="32" t="s">
        <v>31</v>
      </c>
      <c r="G75" s="32" t="n">
        <v>20</v>
      </c>
      <c r="H75" s="29" t="n">
        <v>16</v>
      </c>
      <c r="I75" s="29" t="n">
        <v>44</v>
      </c>
      <c r="J75" s="29" t="n">
        <v>23</v>
      </c>
      <c r="K75" s="124" t="n">
        <v>1029.813</v>
      </c>
      <c r="L75" s="125" t="n">
        <v>734.846742360906</v>
      </c>
    </row>
    <row r="76" customFormat="false" ht="12.75" hidden="false" customHeight="false" outlineLevel="0" collapsed="false">
      <c r="A76" s="26" t="n">
        <v>31</v>
      </c>
      <c r="B76" s="45" t="s">
        <v>92</v>
      </c>
      <c r="C76" s="26" t="s">
        <v>78</v>
      </c>
      <c r="D76" s="26" t="s">
        <v>79</v>
      </c>
      <c r="E76" s="32" t="n">
        <v>76552</v>
      </c>
      <c r="F76" s="32" t="s">
        <v>31</v>
      </c>
      <c r="G76" s="32" t="n">
        <v>20</v>
      </c>
      <c r="H76" s="29" t="n">
        <v>16</v>
      </c>
      <c r="I76" s="29" t="n">
        <v>52</v>
      </c>
      <c r="J76" s="29" t="n">
        <v>53</v>
      </c>
      <c r="K76" s="124" t="n">
        <v>1026.761</v>
      </c>
      <c r="L76" s="125" t="n">
        <v>728.25266154257</v>
      </c>
    </row>
    <row r="77" customFormat="false" ht="12.75" hidden="false" customHeight="false" outlineLevel="0" collapsed="false">
      <c r="A77" s="26" t="n">
        <f aca="false">+A76+1</f>
        <v>32</v>
      </c>
      <c r="B77" s="45" t="s">
        <v>77</v>
      </c>
      <c r="C77" s="26" t="s">
        <v>78</v>
      </c>
      <c r="D77" s="26" t="s">
        <v>79</v>
      </c>
      <c r="E77" s="32" t="n">
        <v>5386</v>
      </c>
      <c r="F77" s="32" t="s">
        <v>31</v>
      </c>
      <c r="G77" s="32" t="n">
        <v>18</v>
      </c>
      <c r="H77" s="29" t="n">
        <v>17</v>
      </c>
      <c r="I77" s="29" t="n">
        <v>4</v>
      </c>
      <c r="J77" s="29" t="n">
        <v>51</v>
      </c>
      <c r="K77" s="124" t="n">
        <v>1034.668</v>
      </c>
      <c r="L77" s="125" t="n">
        <v>727.683711182145</v>
      </c>
    </row>
    <row r="78" customFormat="false" ht="12.75" hidden="false" customHeight="false" outlineLevel="0" collapsed="false">
      <c r="A78" s="26" t="n">
        <v>32</v>
      </c>
      <c r="B78" s="45" t="s">
        <v>80</v>
      </c>
      <c r="C78" s="26" t="s">
        <v>78</v>
      </c>
      <c r="D78" s="26" t="s">
        <v>79</v>
      </c>
      <c r="E78" s="32" t="n">
        <v>89901</v>
      </c>
      <c r="F78" s="32" t="s">
        <v>31</v>
      </c>
      <c r="G78" s="32" t="n">
        <v>19</v>
      </c>
      <c r="H78" s="29" t="n">
        <v>16</v>
      </c>
      <c r="I78" s="29" t="n">
        <v>56</v>
      </c>
      <c r="J78" s="29" t="n">
        <v>20</v>
      </c>
      <c r="K78" s="124" t="n">
        <v>1026.749</v>
      </c>
      <c r="L78" s="125" t="n">
        <v>726.466495599096</v>
      </c>
    </row>
    <row r="79" customFormat="false" ht="12.75" hidden="false" customHeight="false" outlineLevel="0" collapsed="false">
      <c r="A79" s="26" t="n">
        <f aca="false">+A78+1</f>
        <v>33</v>
      </c>
      <c r="B79" s="45" t="s">
        <v>77</v>
      </c>
      <c r="C79" s="26" t="s">
        <v>78</v>
      </c>
      <c r="D79" s="26" t="s">
        <v>79</v>
      </c>
      <c r="E79" s="32" t="n">
        <v>5418</v>
      </c>
      <c r="F79" s="32" t="s">
        <v>31</v>
      </c>
      <c r="G79" s="32" t="n">
        <v>18</v>
      </c>
      <c r="H79" s="29" t="n">
        <v>17</v>
      </c>
      <c r="I79" s="29" t="n">
        <v>11</v>
      </c>
      <c r="J79" s="29" t="n">
        <v>53</v>
      </c>
      <c r="K79" s="124" t="n">
        <v>1034.668</v>
      </c>
      <c r="L79" s="125" t="n">
        <v>724.105279733125</v>
      </c>
    </row>
    <row r="80" customFormat="false" ht="12.75" hidden="false" customHeight="false" outlineLevel="0" collapsed="false">
      <c r="A80" s="26" t="n">
        <v>33</v>
      </c>
      <c r="B80" s="45" t="s">
        <v>107</v>
      </c>
      <c r="C80" s="26" t="s">
        <v>78</v>
      </c>
      <c r="D80" s="26" t="s">
        <v>79</v>
      </c>
      <c r="E80" s="32" t="n">
        <v>41483</v>
      </c>
      <c r="F80" s="32" t="s">
        <v>31</v>
      </c>
      <c r="G80" s="32" t="n">
        <v>18</v>
      </c>
      <c r="H80" s="29" t="n">
        <v>17</v>
      </c>
      <c r="I80" s="29" t="n">
        <v>23</v>
      </c>
      <c r="J80" s="29" t="n">
        <v>53</v>
      </c>
      <c r="K80" s="124" t="n">
        <v>1042.777</v>
      </c>
      <c r="L80" s="125" t="n">
        <v>723.705079742564</v>
      </c>
    </row>
    <row r="81" customFormat="false" ht="12.75" hidden="false" customHeight="false" outlineLevel="0" collapsed="false">
      <c r="A81" s="26" t="n">
        <f aca="false">+A80+1</f>
        <v>34</v>
      </c>
      <c r="B81" s="45" t="s">
        <v>167</v>
      </c>
      <c r="C81" s="26" t="s">
        <v>78</v>
      </c>
      <c r="D81" s="26" t="s">
        <v>79</v>
      </c>
      <c r="E81" s="32" t="n">
        <v>84375</v>
      </c>
      <c r="F81" s="32" t="s">
        <v>31</v>
      </c>
      <c r="G81" s="32" t="n">
        <v>17</v>
      </c>
      <c r="H81" s="29" t="n">
        <v>18</v>
      </c>
      <c r="I81" s="29" t="n">
        <v>4</v>
      </c>
      <c r="J81" s="29" t="n">
        <v>19</v>
      </c>
      <c r="K81" s="124" t="n">
        <v>1039.894</v>
      </c>
      <c r="L81" s="125" t="n">
        <v>702.001019355377</v>
      </c>
    </row>
    <row r="82" customFormat="false" ht="12.75" hidden="false" customHeight="false" outlineLevel="0" collapsed="false">
      <c r="A82" s="26" t="n">
        <v>34</v>
      </c>
      <c r="B82" s="45" t="s">
        <v>92</v>
      </c>
      <c r="C82" s="26" t="s">
        <v>78</v>
      </c>
      <c r="D82" s="26" t="s">
        <v>79</v>
      </c>
      <c r="E82" s="32" t="n">
        <v>90318</v>
      </c>
      <c r="F82" s="32" t="s">
        <v>31</v>
      </c>
      <c r="G82" s="32" t="n">
        <v>19</v>
      </c>
      <c r="H82" s="29" t="n">
        <v>17</v>
      </c>
      <c r="I82" s="29" t="n">
        <v>50</v>
      </c>
      <c r="J82" s="29" t="n">
        <v>13</v>
      </c>
      <c r="K82" s="124" t="n">
        <v>1026.761</v>
      </c>
      <c r="L82" s="125" t="n">
        <v>699.799507686294</v>
      </c>
    </row>
    <row r="83" customFormat="false" ht="12.75" hidden="false" customHeight="false" outlineLevel="0" collapsed="false">
      <c r="A83" s="26" t="n">
        <f aca="false">+A82+1</f>
        <v>35</v>
      </c>
      <c r="B83" s="45" t="s">
        <v>125</v>
      </c>
      <c r="C83" s="26" t="s">
        <v>78</v>
      </c>
      <c r="D83" s="26" t="s">
        <v>79</v>
      </c>
      <c r="E83" s="32" t="n">
        <v>86938</v>
      </c>
      <c r="F83" s="32" t="s">
        <v>31</v>
      </c>
      <c r="G83" s="32" t="n">
        <v>19</v>
      </c>
      <c r="H83" s="29" t="n">
        <v>18</v>
      </c>
      <c r="I83" s="29" t="n">
        <v>23</v>
      </c>
      <c r="J83" s="29" t="n">
        <v>57</v>
      </c>
      <c r="K83" s="124" t="n">
        <v>1047.493</v>
      </c>
      <c r="L83" s="125" t="n">
        <v>697.882797101853</v>
      </c>
    </row>
    <row r="84" customFormat="false" ht="12.75" hidden="false" customHeight="false" outlineLevel="0" collapsed="false">
      <c r="A84" s="26" t="n">
        <v>35</v>
      </c>
      <c r="B84" s="45" t="s">
        <v>80</v>
      </c>
      <c r="C84" s="26" t="s">
        <v>78</v>
      </c>
      <c r="D84" s="26" t="s">
        <v>79</v>
      </c>
      <c r="E84" s="32" t="n">
        <v>89919</v>
      </c>
      <c r="F84" s="32" t="s">
        <v>31</v>
      </c>
      <c r="G84" s="32" t="n">
        <v>19</v>
      </c>
      <c r="H84" s="29" t="n">
        <v>17</v>
      </c>
      <c r="I84" s="29" t="n">
        <v>56</v>
      </c>
      <c r="J84" s="29" t="n">
        <v>30</v>
      </c>
      <c r="K84" s="124" t="n">
        <v>1026.749</v>
      </c>
      <c r="L84" s="125" t="n">
        <v>696.804908008768</v>
      </c>
    </row>
    <row r="85" customFormat="false" ht="12.75" hidden="false" customHeight="false" outlineLevel="0" collapsed="false">
      <c r="A85" s="26" t="n">
        <f aca="false">+A84+1</f>
        <v>36</v>
      </c>
      <c r="B85" s="45" t="s">
        <v>150</v>
      </c>
      <c r="C85" s="26" t="s">
        <v>78</v>
      </c>
      <c r="D85" s="26" t="s">
        <v>79</v>
      </c>
      <c r="E85" s="32" t="n">
        <v>71238</v>
      </c>
      <c r="F85" s="32" t="s">
        <v>31</v>
      </c>
      <c r="G85" s="32" t="n">
        <v>20</v>
      </c>
      <c r="H85" s="29" t="n">
        <v>18</v>
      </c>
      <c r="I85" s="29" t="n">
        <v>26</v>
      </c>
      <c r="J85" s="29" t="n">
        <v>36</v>
      </c>
      <c r="K85" s="124" t="n">
        <v>1045.307</v>
      </c>
      <c r="L85" s="125" t="n">
        <v>695.20207590441</v>
      </c>
    </row>
    <row r="86" customFormat="false" ht="12.75" hidden="false" customHeight="false" outlineLevel="0" collapsed="false">
      <c r="A86" s="26" t="n">
        <v>36</v>
      </c>
      <c r="B86" s="45" t="s">
        <v>103</v>
      </c>
      <c r="C86" s="26" t="s">
        <v>78</v>
      </c>
      <c r="D86" s="26" t="s">
        <v>79</v>
      </c>
      <c r="E86" s="32" t="n">
        <v>128</v>
      </c>
      <c r="F86" s="32" t="s">
        <v>31</v>
      </c>
      <c r="G86" s="32" t="n">
        <v>19</v>
      </c>
      <c r="H86" s="29" t="n">
        <v>18</v>
      </c>
      <c r="I86" s="29" t="n">
        <v>41</v>
      </c>
      <c r="J86" s="29" t="n">
        <v>18</v>
      </c>
      <c r="K86" s="124" t="n">
        <v>1048.073</v>
      </c>
      <c r="L86" s="125" t="n">
        <v>690.289203127161</v>
      </c>
    </row>
    <row r="87" customFormat="false" ht="12.75" hidden="false" customHeight="false" outlineLevel="0" collapsed="false">
      <c r="A87" s="26" t="n">
        <f aca="false">+A86+1</f>
        <v>37</v>
      </c>
      <c r="B87" s="45" t="s">
        <v>93</v>
      </c>
      <c r="C87" s="26" t="s">
        <v>78</v>
      </c>
      <c r="D87" s="26" t="s">
        <v>79</v>
      </c>
      <c r="E87" s="32" t="n">
        <v>87942</v>
      </c>
      <c r="F87" s="32" t="s">
        <v>31</v>
      </c>
      <c r="G87" s="32" t="n">
        <v>19</v>
      </c>
      <c r="H87" s="29" t="n">
        <v>18</v>
      </c>
      <c r="I87" s="29" t="n">
        <v>39</v>
      </c>
      <c r="J87" s="29" t="n">
        <v>26</v>
      </c>
      <c r="K87" s="124" t="n">
        <v>1032.761</v>
      </c>
      <c r="L87" s="125" t="n">
        <v>681.043100946955</v>
      </c>
    </row>
    <row r="88" customFormat="false" ht="12.75" hidden="false" customHeight="false" outlineLevel="0" collapsed="false">
      <c r="A88" s="26" t="n">
        <v>37</v>
      </c>
      <c r="B88" s="45" t="s">
        <v>92</v>
      </c>
      <c r="C88" s="26" t="s">
        <v>78</v>
      </c>
      <c r="D88" s="26" t="s">
        <v>79</v>
      </c>
      <c r="E88" s="32" t="n">
        <v>90024</v>
      </c>
      <c r="F88" s="32" t="s">
        <v>31</v>
      </c>
      <c r="G88" s="32" t="n">
        <v>19</v>
      </c>
      <c r="H88" s="29" t="n">
        <v>18</v>
      </c>
      <c r="I88" s="29" t="n">
        <v>34</v>
      </c>
      <c r="J88" s="29" t="n">
        <v>1</v>
      </c>
      <c r="K88" s="124" t="n">
        <v>1026.761</v>
      </c>
      <c r="L88" s="125" t="n">
        <v>679.51366292601</v>
      </c>
    </row>
    <row r="89" customFormat="false" ht="12.75" hidden="false" customHeight="false" outlineLevel="0" collapsed="false">
      <c r="A89" s="26" t="n">
        <f aca="false">+A88+1</f>
        <v>38</v>
      </c>
      <c r="B89" s="45" t="s">
        <v>98</v>
      </c>
      <c r="C89" s="26" t="s">
        <v>78</v>
      </c>
      <c r="D89" s="26" t="s">
        <v>79</v>
      </c>
      <c r="E89" s="32" t="n">
        <v>73972</v>
      </c>
      <c r="F89" s="32" t="s">
        <v>31</v>
      </c>
      <c r="G89" s="32" t="n">
        <v>20</v>
      </c>
      <c r="H89" s="29" t="n">
        <v>19</v>
      </c>
      <c r="I89" s="29" t="n">
        <v>8</v>
      </c>
      <c r="J89" s="29" t="n">
        <v>55</v>
      </c>
      <c r="K89" s="124" t="n">
        <v>1029.813</v>
      </c>
      <c r="L89" s="125" t="n">
        <v>666.143932623153</v>
      </c>
    </row>
    <row r="90" customFormat="false" ht="12.75" hidden="false" customHeight="false" outlineLevel="0" collapsed="false">
      <c r="A90" s="26" t="n">
        <v>38</v>
      </c>
      <c r="B90" s="45" t="s">
        <v>167</v>
      </c>
      <c r="C90" s="26" t="s">
        <v>78</v>
      </c>
      <c r="D90" s="26" t="s">
        <v>79</v>
      </c>
      <c r="E90" s="32" t="n">
        <v>84337</v>
      </c>
      <c r="F90" s="32" t="s">
        <v>31</v>
      </c>
      <c r="G90" s="32" t="n">
        <v>17</v>
      </c>
      <c r="H90" s="29" t="n">
        <v>20</v>
      </c>
      <c r="I90" s="29" t="n">
        <v>4</v>
      </c>
      <c r="J90" s="29" t="n">
        <v>32</v>
      </c>
      <c r="K90" s="124" t="n">
        <v>1039.894</v>
      </c>
      <c r="L90" s="125" t="n">
        <v>649.306087448798</v>
      </c>
    </row>
    <row r="91" customFormat="false" ht="12.75" hidden="false" customHeight="false" outlineLevel="0" collapsed="false">
      <c r="A91" s="26" t="n">
        <f aca="false">+A90+1</f>
        <v>39</v>
      </c>
      <c r="B91" s="45" t="s">
        <v>77</v>
      </c>
      <c r="C91" s="26" t="s">
        <v>78</v>
      </c>
      <c r="D91" s="26" t="s">
        <v>79</v>
      </c>
      <c r="E91" s="32" t="n">
        <v>88677</v>
      </c>
      <c r="F91" s="32" t="s">
        <v>31</v>
      </c>
      <c r="G91" s="32" t="n">
        <v>19</v>
      </c>
      <c r="H91" s="29" t="n">
        <v>19</v>
      </c>
      <c r="I91" s="29" t="n">
        <v>58</v>
      </c>
      <c r="J91" s="29" t="n">
        <v>27</v>
      </c>
      <c r="K91" s="124" t="n">
        <v>1034.668</v>
      </c>
      <c r="L91" s="125" t="n">
        <v>648.507640429719</v>
      </c>
    </row>
    <row r="92" customFormat="false" ht="12.75" hidden="false" customHeight="false" outlineLevel="0" collapsed="false">
      <c r="A92" s="26" t="n">
        <v>39</v>
      </c>
      <c r="B92" s="52" t="s">
        <v>137</v>
      </c>
      <c r="C92" s="26" t="s">
        <v>78</v>
      </c>
      <c r="D92" s="26" t="s">
        <v>79</v>
      </c>
      <c r="E92" s="31" t="n">
        <v>5982</v>
      </c>
      <c r="F92" s="31" t="s">
        <v>31</v>
      </c>
      <c r="G92" s="31" t="n">
        <v>18</v>
      </c>
      <c r="H92" s="29" t="n">
        <v>20</v>
      </c>
      <c r="I92" s="29" t="n">
        <v>5</v>
      </c>
      <c r="J92" s="29" t="n">
        <v>43</v>
      </c>
      <c r="K92" s="128" t="n">
        <v>1036.541</v>
      </c>
      <c r="L92" s="125" t="n">
        <v>646.736651640175</v>
      </c>
    </row>
    <row r="93" customFormat="false" ht="12.75" hidden="false" customHeight="false" outlineLevel="0" collapsed="false">
      <c r="A93" s="129"/>
      <c r="B93" s="102"/>
      <c r="C93" s="130"/>
      <c r="D93" s="130"/>
      <c r="E93" s="131"/>
      <c r="F93" s="130"/>
      <c r="G93" s="132"/>
      <c r="H93" s="109"/>
      <c r="I93" s="109"/>
      <c r="J93" s="109"/>
      <c r="K93" s="107"/>
      <c r="L93" s="133"/>
    </row>
    <row r="94" customFormat="false" ht="12.75" hidden="false" customHeight="false" outlineLevel="0" collapsed="false">
      <c r="A94" s="91"/>
      <c r="B94" s="134"/>
      <c r="C94" s="93"/>
      <c r="D94" s="93"/>
      <c r="E94" s="135"/>
      <c r="F94" s="93"/>
      <c r="G94" s="94"/>
      <c r="H94" s="101"/>
      <c r="I94" s="101"/>
      <c r="J94" s="101"/>
      <c r="K94" s="136"/>
      <c r="L94" s="133"/>
    </row>
    <row r="95" customFormat="false" ht="12.75" hidden="false" customHeight="false" outlineLevel="0" collapsed="false">
      <c r="A95" s="91"/>
      <c r="B95" s="134"/>
      <c r="C95" s="93"/>
      <c r="D95" s="93"/>
      <c r="E95" s="135"/>
      <c r="F95" s="93"/>
      <c r="G95" s="94"/>
      <c r="H95" s="101"/>
      <c r="I95" s="101"/>
      <c r="J95" s="101"/>
      <c r="K95" s="136"/>
      <c r="L95" s="133"/>
    </row>
    <row r="96" customFormat="false" ht="12.75" hidden="false" customHeight="false" outlineLevel="0" collapsed="false">
      <c r="A96" s="91"/>
      <c r="B96" s="134"/>
      <c r="C96" s="93"/>
      <c r="D96" s="93"/>
      <c r="E96" s="135"/>
      <c r="F96" s="93"/>
      <c r="G96" s="137"/>
      <c r="H96" s="101"/>
      <c r="I96" s="101"/>
      <c r="J96" s="101"/>
      <c r="K96" s="107"/>
      <c r="L96" s="133"/>
    </row>
    <row r="97" customFormat="false" ht="12.75" hidden="false" customHeight="false" outlineLevel="0" collapsed="false">
      <c r="A97" s="91"/>
      <c r="B97" s="134"/>
      <c r="C97" s="93"/>
      <c r="D97" s="93"/>
      <c r="E97" s="135"/>
      <c r="F97" s="93"/>
      <c r="G97" s="94"/>
      <c r="H97" s="101"/>
      <c r="I97" s="101"/>
      <c r="J97" s="101"/>
      <c r="K97" s="107"/>
      <c r="L97" s="133"/>
    </row>
    <row r="98" customFormat="false" ht="12.75" hidden="false" customHeight="false" outlineLevel="0" collapsed="false">
      <c r="A98" s="91"/>
      <c r="B98" s="134"/>
      <c r="C98" s="93"/>
      <c r="D98" s="93"/>
      <c r="E98" s="135"/>
      <c r="F98" s="93"/>
      <c r="G98" s="94"/>
      <c r="H98" s="101"/>
      <c r="I98" s="101"/>
      <c r="J98" s="101"/>
      <c r="K98" s="107"/>
      <c r="L98" s="133"/>
    </row>
    <row r="99" customFormat="false" ht="12.75" hidden="false" customHeight="false" outlineLevel="0" collapsed="false">
      <c r="A99" s="91"/>
      <c r="B99" s="134"/>
      <c r="C99" s="93"/>
      <c r="D99" s="93"/>
      <c r="E99" s="135"/>
      <c r="F99" s="93"/>
      <c r="G99" s="94"/>
      <c r="H99" s="101"/>
      <c r="I99" s="101"/>
      <c r="J99" s="101"/>
      <c r="K99" s="136"/>
      <c r="L99" s="133"/>
    </row>
    <row r="100" customFormat="false" ht="12.75" hidden="false" customHeight="false" outlineLevel="0" collapsed="false">
      <c r="A100" s="91"/>
      <c r="B100" s="134"/>
      <c r="C100" s="93"/>
      <c r="D100" s="93"/>
      <c r="E100" s="135"/>
      <c r="F100" s="93"/>
      <c r="G100" s="94"/>
      <c r="H100" s="101"/>
      <c r="I100" s="101"/>
      <c r="J100" s="101"/>
      <c r="K100" s="136"/>
      <c r="L100" s="133"/>
    </row>
    <row r="101" customFormat="false" ht="12.75" hidden="false" customHeight="false" outlineLevel="0" collapsed="false">
      <c r="A101" s="91"/>
      <c r="B101" s="134"/>
      <c r="C101" s="93"/>
      <c r="D101" s="93"/>
      <c r="E101" s="135"/>
      <c r="F101" s="93"/>
      <c r="G101" s="94"/>
      <c r="H101" s="101"/>
      <c r="I101" s="101"/>
      <c r="J101" s="101"/>
      <c r="K101" s="136"/>
      <c r="L101" s="133"/>
    </row>
    <row r="102" customFormat="false" ht="12.75" hidden="false" customHeight="false" outlineLevel="0" collapsed="false">
      <c r="A102" s="91"/>
      <c r="B102" s="134"/>
      <c r="C102" s="93"/>
      <c r="D102" s="93"/>
      <c r="E102" s="135"/>
      <c r="F102" s="93"/>
      <c r="G102" s="94"/>
      <c r="H102" s="101"/>
      <c r="I102" s="101"/>
      <c r="J102" s="101"/>
      <c r="K102" s="136"/>
      <c r="L102" s="133"/>
    </row>
    <row r="103" customFormat="false" ht="12.75" hidden="false" customHeight="false" outlineLevel="0" collapsed="false">
      <c r="A103" s="91"/>
      <c r="B103" s="134"/>
      <c r="C103" s="93"/>
      <c r="D103" s="93"/>
      <c r="E103" s="135"/>
      <c r="F103" s="93"/>
      <c r="G103" s="94"/>
      <c r="H103" s="101"/>
      <c r="I103" s="101"/>
      <c r="J103" s="101"/>
      <c r="K103" s="136"/>
      <c r="L103" s="133"/>
    </row>
    <row r="104" customFormat="false" ht="12.75" hidden="false" customHeight="false" outlineLevel="0" collapsed="false">
      <c r="A104" s="91"/>
      <c r="B104" s="134"/>
      <c r="C104" s="93"/>
      <c r="D104" s="93"/>
      <c r="E104" s="135"/>
      <c r="F104" s="93"/>
      <c r="G104" s="94"/>
      <c r="H104" s="101"/>
      <c r="I104" s="101"/>
      <c r="J104" s="101"/>
      <c r="K104" s="136"/>
      <c r="L104" s="133"/>
    </row>
    <row r="105" customFormat="false" ht="12.75" hidden="false" customHeight="false" outlineLevel="0" collapsed="false">
      <c r="A105" s="91"/>
      <c r="B105" s="134"/>
      <c r="C105" s="93"/>
      <c r="D105" s="93"/>
      <c r="E105" s="135"/>
      <c r="F105" s="93"/>
      <c r="G105" s="94"/>
      <c r="H105" s="101"/>
      <c r="I105" s="101"/>
      <c r="J105" s="101"/>
      <c r="K105" s="136"/>
      <c r="L105" s="133"/>
    </row>
    <row r="106" customFormat="false" ht="12.75" hidden="false" customHeight="false" outlineLevel="0" collapsed="false">
      <c r="A106" s="91"/>
      <c r="B106" s="134"/>
      <c r="C106" s="93"/>
      <c r="D106" s="93"/>
      <c r="E106" s="135"/>
      <c r="F106" s="93"/>
      <c r="G106" s="94"/>
      <c r="H106" s="101"/>
      <c r="I106" s="101"/>
      <c r="J106" s="101"/>
      <c r="K106" s="136"/>
      <c r="L106" s="133"/>
    </row>
    <row r="107" customFormat="false" ht="12.75" hidden="false" customHeight="false" outlineLevel="0" collapsed="false">
      <c r="A107" s="91"/>
      <c r="B107" s="134"/>
      <c r="C107" s="93"/>
      <c r="D107" s="93"/>
      <c r="E107" s="135"/>
      <c r="F107" s="93"/>
      <c r="G107" s="94"/>
      <c r="H107" s="101"/>
      <c r="I107" s="101"/>
      <c r="J107" s="101"/>
      <c r="K107" s="136"/>
      <c r="L107" s="133"/>
    </row>
    <row r="108" customFormat="false" ht="12.75" hidden="false" customHeight="false" outlineLevel="0" collapsed="false">
      <c r="A108" s="91"/>
      <c r="B108" s="134"/>
      <c r="C108" s="93"/>
      <c r="D108" s="93"/>
      <c r="E108" s="135"/>
      <c r="F108" s="93"/>
      <c r="G108" s="94"/>
      <c r="H108" s="101"/>
      <c r="I108" s="101"/>
      <c r="J108" s="101"/>
      <c r="K108" s="136"/>
      <c r="L108" s="133"/>
    </row>
    <row r="109" customFormat="false" ht="12.75" hidden="false" customHeight="false" outlineLevel="0" collapsed="false">
      <c r="A109" s="91"/>
      <c r="B109" s="134"/>
      <c r="C109" s="93"/>
      <c r="D109" s="93"/>
      <c r="E109" s="135"/>
      <c r="F109" s="93"/>
      <c r="G109" s="94"/>
      <c r="H109" s="101"/>
      <c r="I109" s="101"/>
      <c r="J109" s="101"/>
      <c r="K109" s="136"/>
      <c r="L109" s="133"/>
    </row>
    <row r="110" customFormat="false" ht="12.75" hidden="false" customHeight="false" outlineLevel="0" collapsed="false">
      <c r="A110" s="91"/>
      <c r="B110" s="134"/>
      <c r="C110" s="93"/>
      <c r="D110" s="93"/>
      <c r="E110" s="135"/>
      <c r="F110" s="93"/>
      <c r="G110" s="94"/>
      <c r="H110" s="101"/>
      <c r="I110" s="101"/>
      <c r="J110" s="101"/>
      <c r="K110" s="136"/>
      <c r="L110" s="133"/>
    </row>
    <row r="111" customFormat="false" ht="12.75" hidden="false" customHeight="false" outlineLevel="0" collapsed="false">
      <c r="A111" s="91"/>
      <c r="B111" s="134"/>
      <c r="C111" s="93"/>
      <c r="D111" s="93"/>
      <c r="E111" s="135"/>
      <c r="F111" s="93"/>
      <c r="G111" s="94"/>
      <c r="H111" s="101"/>
      <c r="I111" s="101"/>
      <c r="J111" s="101"/>
      <c r="K111" s="136"/>
      <c r="L11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aime.martinez</cp:lastModifiedBy>
  <cp:lastPrinted>2010-04-13T18:23:56Z</cp:lastPrinted>
  <dcterms:modified xsi:type="dcterms:W3CDTF">2021-07-01T16:59:14Z</dcterms:modified>
  <cp:revision>0</cp:revision>
  <dc:subject/>
  <dc:title/>
</cp:coreProperties>
</file>